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18">
  <si>
    <t xml:space="preserve">Ref.</t>
  </si>
  <si>
    <t xml:space="preserve">Name</t>
  </si>
  <si>
    <t xml:space="preserve">Birth </t>
  </si>
  <si>
    <t xml:space="preserve">Death</t>
  </si>
  <si>
    <t xml:space="preserve">Father</t>
  </si>
  <si>
    <t xml:space="preserve">Relative</t>
  </si>
  <si>
    <t xml:space="preserve">Marriage</t>
  </si>
  <si>
    <t xml:space="preserve">Spouse</t>
  </si>
  <si>
    <t xml:space="preserve">Date</t>
  </si>
  <si>
    <t xml:space="preserve">* Relation</t>
  </si>
  <si>
    <t xml:space="preserve">1st Name</t>
  </si>
  <si>
    <t xml:space="preserve">2nd Name</t>
  </si>
  <si>
    <t xml:space="preserve">?</t>
  </si>
  <si>
    <t xml:space="preserve">Samuel</t>
  </si>
  <si>
    <t xml:space="preserve">Robert</t>
  </si>
  <si>
    <t xml:space="preserve">1620/-/-</t>
  </si>
  <si>
    <t xml:space="preserve">1646/07/28</t>
  </si>
  <si>
    <t xml:space="preserve">Jane </t>
  </si>
  <si>
    <t xml:space="preserve">Brewster</t>
  </si>
  <si>
    <t xml:space="preserve">1689/5/29</t>
  </si>
  <si>
    <t xml:space="preserve">Ursula</t>
  </si>
  <si>
    <t xml:space="preserve">Milburn</t>
  </si>
  <si>
    <t xml:space="preserve">1740/11/23</t>
  </si>
  <si>
    <t xml:space="preserve">1724/8/13</t>
  </si>
  <si>
    <t xml:space="preserve">Hannah</t>
  </si>
  <si>
    <t xml:space="preserve">Hendrick</t>
  </si>
  <si>
    <t xml:space="preserve">Joanna</t>
  </si>
  <si>
    <t xml:space="preserve">1716/-/-</t>
  </si>
  <si>
    <t xml:space="preserve">William </t>
  </si>
  <si>
    <t xml:space="preserve">Nicholson</t>
  </si>
  <si>
    <t xml:space="preserve">Rebecca</t>
  </si>
  <si>
    <t xml:space="preserve">1725/8/1</t>
  </si>
  <si>
    <t xml:space="preserve">1744/9/2</t>
  </si>
  <si>
    <t xml:space="preserve">John</t>
  </si>
  <si>
    <t xml:space="preserve">Hullock</t>
  </si>
  <si>
    <t xml:space="preserve">Timothy</t>
  </si>
  <si>
    <t xml:space="preserve">1727/9/17</t>
  </si>
  <si>
    <t xml:space="preserve">1758/2/5</t>
  </si>
  <si>
    <t xml:space="preserve">Ann</t>
  </si>
  <si>
    <t xml:space="preserve">Taylor</t>
  </si>
  <si>
    <t xml:space="preserve">Zachariah</t>
  </si>
  <si>
    <t xml:space="preserve">1731/2/-</t>
  </si>
  <si>
    <t xml:space="preserve">1777 about</t>
  </si>
  <si>
    <t xml:space="preserve">1756/1/4</t>
  </si>
  <si>
    <t xml:space="preserve">Kemp</t>
  </si>
  <si>
    <t xml:space="preserve">Ann Kemp became 3rd wife of John Hill of Gressenhall</t>
  </si>
  <si>
    <t xml:space="preserve">Grace</t>
  </si>
  <si>
    <t xml:space="preserve">1731/7/17</t>
  </si>
  <si>
    <t xml:space="preserve">Usselie</t>
  </si>
  <si>
    <t xml:space="preserve">1734/11/30</t>
  </si>
  <si>
    <t xml:space="preserve">1758/11/2</t>
  </si>
  <si>
    <t xml:space="preserve">Graham</t>
  </si>
  <si>
    <t xml:space="preserve">James</t>
  </si>
  <si>
    <t xml:space="preserve">1757/7/31</t>
  </si>
  <si>
    <t xml:space="preserve">1761/11/-</t>
  </si>
  <si>
    <t xml:space="preserve">William</t>
  </si>
  <si>
    <t xml:space="preserve">1756/8/27</t>
  </si>
  <si>
    <t xml:space="preserve">1830/-/-</t>
  </si>
  <si>
    <t xml:space="preserve">died King's Lynn, Boston (Lincs.)</t>
  </si>
  <si>
    <t xml:space="preserve">1760/7/23</t>
  </si>
  <si>
    <t xml:space="preserve">1783/12/25</t>
  </si>
  <si>
    <t xml:space="preserve">Edward</t>
  </si>
  <si>
    <t xml:space="preserve">Bottomly</t>
  </si>
  <si>
    <t xml:space="preserve">1762/2/7</t>
  </si>
  <si>
    <t xml:space="preserve">1764/1/3</t>
  </si>
  <si>
    <t xml:space="preserve">1766/1/3</t>
  </si>
  <si>
    <t xml:space="preserve">1768/3/21</t>
  </si>
  <si>
    <t xml:space="preserve">Elizabeth</t>
  </si>
  <si>
    <t xml:space="preserve">Charles</t>
  </si>
  <si>
    <t xml:space="preserve">1769/9/3</t>
  </si>
  <si>
    <t xml:space="preserve">1843/4/8</t>
  </si>
  <si>
    <t xml:space="preserve">1797/10/17</t>
  </si>
  <si>
    <t xml:space="preserve">Frances</t>
  </si>
  <si>
    <t xml:space="preserve">Webber</t>
  </si>
  <si>
    <t xml:space="preserve">1776/7/10</t>
  </si>
  <si>
    <t xml:space="preserve">1776/12/10</t>
  </si>
  <si>
    <t xml:space="preserve">Peregrine</t>
  </si>
  <si>
    <t xml:space="preserve">1771/10/21</t>
  </si>
  <si>
    <t xml:space="preserve">1771/12/12</t>
  </si>
  <si>
    <t xml:space="preserve">1770/9/17</t>
  </si>
  <si>
    <t xml:space="preserve">1770/11/21</t>
  </si>
  <si>
    <t xml:space="preserve">1798/8/17</t>
  </si>
  <si>
    <t xml:space="preserve">1860/11/27</t>
  </si>
  <si>
    <t xml:space="preserve">1822/5/16</t>
  </si>
  <si>
    <t xml:space="preserve">Maria</t>
  </si>
  <si>
    <t xml:space="preserve">Baker</t>
  </si>
  <si>
    <t xml:space="preserve">Maria 28/10/1800-15/6/1827</t>
  </si>
  <si>
    <t xml:space="preserve">700b</t>
  </si>
  <si>
    <t xml:space="preserve">1832/05/05 London</t>
  </si>
  <si>
    <t xml:space="preserve">Mary</t>
  </si>
  <si>
    <t xml:space="preserve">Porter</t>
  </si>
  <si>
    <t xml:space="preserve">1795-1872/04/04</t>
  </si>
  <si>
    <t xml:space="preserve">Charles Webber</t>
  </si>
  <si>
    <t xml:space="preserve">1800/7/1</t>
  </si>
  <si>
    <t xml:space="preserve">1882/-/-</t>
  </si>
  <si>
    <t xml:space="preserve">1825/6/23</t>
  </si>
  <si>
    <t xml:space="preserve">Mary Ann</t>
  </si>
  <si>
    <t xml:space="preserve">Newson</t>
  </si>
  <si>
    <t xml:space="preserve">Mary 1802-1881</t>
  </si>
  <si>
    <t xml:space="preserve">Ann Elizabeth</t>
  </si>
  <si>
    <t xml:space="preserve">1803/4/12</t>
  </si>
  <si>
    <t xml:space="preserve">1888/-/-</t>
  </si>
  <si>
    <t xml:space="preserve">1805/12/2</t>
  </si>
  <si>
    <t xml:space="preserve">1883/-/-</t>
  </si>
  <si>
    <t xml:space="preserve">1832/10/11</t>
  </si>
  <si>
    <t xml:space="preserve">Parker</t>
  </si>
  <si>
    <t xml:space="preserve">Rebecca 1815-1882</t>
  </si>
  <si>
    <t xml:space="preserve">George</t>
  </si>
  <si>
    <t xml:space="preserve">1807/-/-</t>
  </si>
  <si>
    <t xml:space="preserve">1810/2/23</t>
  </si>
  <si>
    <t xml:space="preserve">William Valentine</t>
  </si>
  <si>
    <t xml:space="preserve">1811/2/14</t>
  </si>
  <si>
    <t xml:space="preserve">1887/-/-</t>
  </si>
  <si>
    <t xml:space="preserve">1836/03/20</t>
  </si>
  <si>
    <t xml:space="preserve">Susanna</t>
  </si>
  <si>
    <t xml:space="preserve">Susan 1808-1880</t>
  </si>
  <si>
    <t xml:space="preserve">1821/-/-</t>
  </si>
  <si>
    <t xml:space="preserve">1896/1/12</t>
  </si>
  <si>
    <t xml:space="preserve">1857/-/-</t>
  </si>
  <si>
    <t xml:space="preserve">Charlotte</t>
  </si>
  <si>
    <t xml:space="preserve">Beats</t>
  </si>
  <si>
    <t xml:space="preserve">Charlotte 1830-1920</t>
  </si>
  <si>
    <t xml:space="preserve">Richard Webber</t>
  </si>
  <si>
    <t xml:space="preserve">1816/-/-</t>
  </si>
  <si>
    <t xml:space="preserve">1895/-/-</t>
  </si>
  <si>
    <t xml:space="preserve">1844/01/09</t>
  </si>
  <si>
    <t xml:space="preserve">Louisa</t>
  </si>
  <si>
    <t xml:space="preserve">Hawkins</t>
  </si>
  <si>
    <t xml:space="preserve">Frances Webber</t>
  </si>
  <si>
    <t xml:space="preserve">1814/-/-</t>
  </si>
  <si>
    <t xml:space="preserve">1892/-/-</t>
  </si>
  <si>
    <t xml:space="preserve">1802/11/10</t>
  </si>
  <si>
    <t xml:space="preserve">????</t>
  </si>
  <si>
    <t xml:space="preserve">Sarah?</t>
  </si>
  <si>
    <t xml:space="preserve">Bittle?</t>
  </si>
  <si>
    <t xml:space="preserve">1799/-/-</t>
  </si>
  <si>
    <t xml:space="preserve">1873/-/-</t>
  </si>
  <si>
    <t xml:space="preserve">Susannah </t>
  </si>
  <si>
    <t xml:space="preserve">Lee</t>
  </si>
  <si>
    <t xml:space="preserve">1834/6/9</t>
  </si>
  <si>
    <t xml:space="preserve">1915/-/-</t>
  </si>
  <si>
    <t xml:space="preserve">1835/11/14</t>
  </si>
  <si>
    <t xml:space="preserve">1835/11/18</t>
  </si>
  <si>
    <t xml:space="preserve">George William</t>
  </si>
  <si>
    <t xml:space="preserve">1836/-/-</t>
  </si>
  <si>
    <t xml:space="preserve">1840/-/-</t>
  </si>
  <si>
    <t xml:space="preserve">1836/10/23</t>
  </si>
  <si>
    <t xml:space="preserve">Rebecca Mary</t>
  </si>
  <si>
    <t xml:space="preserve">1838/-/-</t>
  </si>
  <si>
    <t xml:space="preserve">1910/-/-</t>
  </si>
  <si>
    <t xml:space="preserve">Elizabeth Frances</t>
  </si>
  <si>
    <t xml:space="preserve">1841/-/-</t>
  </si>
  <si>
    <t xml:space="preserve">1874/-/-</t>
  </si>
  <si>
    <t xml:space="preserve">J.</t>
  </si>
  <si>
    <t xml:space="preserve">Curtis</t>
  </si>
  <si>
    <t xml:space="preserve">Curtis b. 1848</t>
  </si>
  <si>
    <t xml:space="preserve">1844/-/-</t>
  </si>
  <si>
    <t xml:space="preserve">H.</t>
  </si>
  <si>
    <t xml:space="preserve">Bennington</t>
  </si>
  <si>
    <t xml:space="preserve">Drusilla</t>
  </si>
  <si>
    <t xml:space="preserve">1849/-/-</t>
  </si>
  <si>
    <t xml:space="preserve">1935/12/13</t>
  </si>
  <si>
    <t xml:space="preserve">1874/11/11</t>
  </si>
  <si>
    <t xml:space="preserve">Thomas</t>
  </si>
  <si>
    <t xml:space="preserve">Price</t>
  </si>
  <si>
    <t xml:space="preserve">1846/-/-</t>
  </si>
  <si>
    <t xml:space="preserve">1865/-/-</t>
  </si>
  <si>
    <t xml:space="preserve">Fenn</t>
  </si>
  <si>
    <t xml:space="preserve">William Baker</t>
  </si>
  <si>
    <t xml:space="preserve">1823/11/26</t>
  </si>
  <si>
    <t xml:space="preserve">1889/8/12</t>
  </si>
  <si>
    <t xml:space="preserve">1852/1/8</t>
  </si>
  <si>
    <t xml:space="preserve">Charity</t>
  </si>
  <si>
    <t xml:space="preserve">Juby</t>
  </si>
  <si>
    <t xml:space="preserve">Jane Elizabeth</t>
  </si>
  <si>
    <t xml:space="preserve">1825/10/7        one says 1836</t>
  </si>
  <si>
    <t xml:space="preserve"> </t>
  </si>
  <si>
    <t xml:space="preserve">1855/-/-</t>
  </si>
  <si>
    <t xml:space="preserve">Mack</t>
  </si>
  <si>
    <t xml:space="preserve">1828/8/4</t>
  </si>
  <si>
    <t xml:space="preserve">1822/-/-</t>
  </si>
  <si>
    <t xml:space="preserve">1831/10/30</t>
  </si>
  <si>
    <t xml:space="preserve">1826/-/-</t>
  </si>
  <si>
    <t xml:space="preserve">1833/12/15</t>
  </si>
  <si>
    <t xml:space="preserve">Charles William</t>
  </si>
  <si>
    <t xml:space="preserve">1828/-/-</t>
  </si>
  <si>
    <t xml:space="preserve">1866/12/13</t>
  </si>
  <si>
    <t xml:space="preserve">Martha née Bunting</t>
  </si>
  <si>
    <t xml:space="preserve">Turner</t>
  </si>
  <si>
    <t xml:space="preserve">Sarah Maria</t>
  </si>
  <si>
    <t xml:space="preserve">1829/12/1</t>
  </si>
  <si>
    <t xml:space="preserve">1859/-/-</t>
  </si>
  <si>
    <t xml:space="preserve">Benjamin</t>
  </si>
  <si>
    <t xml:space="preserve">Emmerson</t>
  </si>
  <si>
    <t xml:space="preserve">James Newson</t>
  </si>
  <si>
    <t xml:space="preserve">1832/-/-</t>
  </si>
  <si>
    <t xml:space="preserve">1897/-/-</t>
  </si>
  <si>
    <t xml:space="preserve">Sarah Ann</t>
  </si>
  <si>
    <t xml:space="preserve">Brown</t>
  </si>
  <si>
    <t xml:space="preserve">Robert Zachariah</t>
  </si>
  <si>
    <t xml:space="preserve">1833/5/16</t>
  </si>
  <si>
    <t xml:space="preserve">1918/-/-</t>
  </si>
  <si>
    <t xml:space="preserve">1861/-/-</t>
  </si>
  <si>
    <t xml:space="preserve">Anne</t>
  </si>
  <si>
    <t xml:space="preserve">Anne 1834-1905</t>
  </si>
  <si>
    <t xml:space="preserve">1839/-/-</t>
  </si>
  <si>
    <t xml:space="preserve">Augustus Guy</t>
  </si>
  <si>
    <t xml:space="preserve">1836/10/5</t>
  </si>
  <si>
    <t xml:space="preserve">1926/-/-</t>
  </si>
  <si>
    <t xml:space="preserve">1860/-/-</t>
  </si>
  <si>
    <t xml:space="preserve">Alice Sophia</t>
  </si>
  <si>
    <t xml:space="preserve">Juler</t>
  </si>
  <si>
    <t xml:space="preserve">1866/-/-</t>
  </si>
  <si>
    <t xml:space="preserve">Daw(y?)kins</t>
  </si>
  <si>
    <t xml:space="preserve">1835/3/18</t>
  </si>
  <si>
    <t xml:space="preserve">Susannah</t>
  </si>
  <si>
    <t xml:space="preserve">Smith</t>
  </si>
  <si>
    <t xml:space="preserve">Susannah m. Th. John Kew 1873</t>
  </si>
  <si>
    <t xml:space="preserve">1850/-/-</t>
  </si>
  <si>
    <t xml:space="preserve">? Webber</t>
  </si>
  <si>
    <t xml:space="preserve">1864/-/-</t>
  </si>
  <si>
    <t xml:space="preserve">Florence Eliza</t>
  </si>
  <si>
    <t xml:space="preserve">H.E.</t>
  </si>
  <si>
    <t xml:space="preserve">Stevens</t>
  </si>
  <si>
    <t xml:space="preserve">Minnie</t>
  </si>
  <si>
    <t xml:space="preserve">1862/-/-</t>
  </si>
  <si>
    <t xml:space="preserve">1889/-/-</t>
  </si>
  <si>
    <t xml:space="preserve">H.T.</t>
  </si>
  <si>
    <t xml:space="preserve">Youell</t>
  </si>
  <si>
    <t xml:space="preserve">1898/-/-</t>
  </si>
  <si>
    <t xml:space="preserve">G.</t>
  </si>
  <si>
    <t xml:space="preserve">Stittal</t>
  </si>
  <si>
    <t xml:space="preserve">William Webber Herbert</t>
  </si>
  <si>
    <t xml:space="preserve">1868/-/-</t>
  </si>
  <si>
    <t xml:space="preserve">Charles Edward</t>
  </si>
  <si>
    <t xml:space="preserve">1960/-/-</t>
  </si>
  <si>
    <t xml:space="preserve">1904/-/-</t>
  </si>
  <si>
    <t xml:space="preserve">M.</t>
  </si>
  <si>
    <t xml:space="preserve">Sharpe</t>
  </si>
  <si>
    <t xml:space="preserve">Sharpe 1871-1955</t>
  </si>
  <si>
    <t xml:space="preserve">Ernest William</t>
  </si>
  <si>
    <t xml:space="preserve">1872/-/-</t>
  </si>
  <si>
    <t xml:space="preserve">1953/-/-</t>
  </si>
  <si>
    <t xml:space="preserve">1899/-/-</t>
  </si>
  <si>
    <t xml:space="preserve">Fairburn?</t>
  </si>
  <si>
    <t xml:space="preserve">Fairburn? 1875-1954</t>
  </si>
  <si>
    <t xml:space="preserve">Harry</t>
  </si>
  <si>
    <t xml:space="preserve">Foaden</t>
  </si>
  <si>
    <t xml:space="preserve">Natal S.Africa</t>
  </si>
  <si>
    <t xml:space="preserve">Eliza Jane</t>
  </si>
  <si>
    <t xml:space="preserve">1854/-/-</t>
  </si>
  <si>
    <t xml:space="preserve">Stephen </t>
  </si>
  <si>
    <t xml:space="preserve">Stranack</t>
  </si>
  <si>
    <t xml:space="preserve">1845/-/-</t>
  </si>
  <si>
    <t xml:space="preserve">Lofflyn</t>
  </si>
  <si>
    <t xml:space="preserve">London Shorditch</t>
  </si>
  <si>
    <t xml:space="preserve">Richard James Webber</t>
  </si>
  <si>
    <t xml:space="preserve">Mary Allas</t>
  </si>
  <si>
    <t xml:space="preserve">Barr</t>
  </si>
  <si>
    <t xml:space="preserve">1848/-/-</t>
  </si>
  <si>
    <t xml:space="preserve">Natalia</t>
  </si>
  <si>
    <t xml:space="preserve">Walter</t>
  </si>
  <si>
    <t xml:space="preserve">1856/-/-</t>
  </si>
  <si>
    <t xml:space="preserve">Agnes </t>
  </si>
  <si>
    <t xml:space="preserve">Roff</t>
  </si>
  <si>
    <t xml:space="preserve">Joseph G</t>
  </si>
  <si>
    <t xml:space="preserve">Eunice </t>
  </si>
  <si>
    <t xml:space="preserve">Rowe</t>
  </si>
  <si>
    <t xml:space="preserve">Anne Maria</t>
  </si>
  <si>
    <t xml:space="preserve">1858/-/-</t>
  </si>
  <si>
    <t xml:space="preserve">Sarah</t>
  </si>
  <si>
    <t xml:space="preserve">!863/-/-</t>
  </si>
  <si>
    <t xml:space="preserve">Emma</t>
  </si>
  <si>
    <t xml:space="preserve">1914/10/04</t>
  </si>
  <si>
    <t xml:space="preserve">1851/09/25</t>
  </si>
  <si>
    <t xml:space="preserve">Frederick </t>
  </si>
  <si>
    <t xml:space="preserve">Summerton</t>
  </si>
  <si>
    <t xml:space="preserve">Hannah b. 1840 d. 1913 </t>
  </si>
  <si>
    <t xml:space="preserve">Marrin</t>
  </si>
  <si>
    <t xml:space="preserve">Army Farrier retird to West Ham</t>
  </si>
  <si>
    <t xml:space="preserve">Mary  Anne</t>
  </si>
  <si>
    <t xml:space="preserve">Zachariah Charles</t>
  </si>
  <si>
    <t xml:space="preserve">1901/-/-</t>
  </si>
  <si>
    <t xml:space="preserve">King's Lynn,    Boston (Lincs.) Maria </t>
  </si>
  <si>
    <t xml:space="preserve">Shread</t>
  </si>
  <si>
    <t xml:space="preserve">engine fitter of Fleece Yard, Friars Street</t>
  </si>
  <si>
    <t xml:space="preserve">18839/-/-</t>
  </si>
  <si>
    <t xml:space="preserve">1852/-/-</t>
  </si>
  <si>
    <t xml:space="preserve">Thomas William</t>
  </si>
  <si>
    <t xml:space="preserve">1854/8/28</t>
  </si>
  <si>
    <t xml:space="preserve">1937/08/05</t>
  </si>
  <si>
    <t xml:space="preserve">1883/8/22</t>
  </si>
  <si>
    <t xml:space="preserve">Hosken</t>
  </si>
  <si>
    <t xml:space="preserve">Henry James</t>
  </si>
  <si>
    <t xml:space="preserve">1936/06/26</t>
  </si>
  <si>
    <t xml:space="preserve">Maria Baker</t>
  </si>
  <si>
    <t xml:space="preserve">1863/3/16</t>
  </si>
  <si>
    <t xml:space="preserve">1938/06/16</t>
  </si>
  <si>
    <t xml:space="preserve">Charles William Webber</t>
  </si>
  <si>
    <t xml:space="preserve">1867/04/24</t>
  </si>
  <si>
    <t xml:space="preserve">1950/03/13</t>
  </si>
  <si>
    <t xml:space="preserve">1888/04/02</t>
  </si>
  <si>
    <t xml:space="preserve">Alice Jane</t>
  </si>
  <si>
    <t xml:space="preserve">Hedley</t>
  </si>
  <si>
    <t xml:space="preserve">b1867/07/23d1929/12/27</t>
  </si>
  <si>
    <t xml:space="preserve">Charles Brown</t>
  </si>
  <si>
    <t xml:space="preserve">Blackwell</t>
  </si>
  <si>
    <t xml:space="preserve">Blackwell died 1928</t>
  </si>
  <si>
    <t xml:space="preserve">Sarah Ann Sophia</t>
  </si>
  <si>
    <t xml:space="preserve">1853/-/-</t>
  </si>
  <si>
    <t xml:space="preserve">1891/-/-</t>
  </si>
  <si>
    <t xml:space="preserve">Stuart</t>
  </si>
  <si>
    <t xml:space="preserve">J.A.</t>
  </si>
  <si>
    <t xml:space="preserve">Briant</t>
  </si>
  <si>
    <t xml:space="preserve">James Brown</t>
  </si>
  <si>
    <t xml:space="preserve">1869/-/-</t>
  </si>
  <si>
    <t xml:space="preserve">Catherine Maria</t>
  </si>
  <si>
    <t xml:space="preserve">John Webber</t>
  </si>
  <si>
    <t xml:space="preserve">1871/-/-</t>
  </si>
  <si>
    <t xml:space="preserve">1913/-/-</t>
  </si>
  <si>
    <t xml:space="preserve">Sarah E.</t>
  </si>
  <si>
    <t xml:space="preserve">Watson</t>
  </si>
  <si>
    <t xml:space="preserve">Sarah b 1875 m Lincoln</t>
  </si>
  <si>
    <t xml:space="preserve">Mary Jane</t>
  </si>
  <si>
    <t xml:space="preserve">Elizabeth Mary</t>
  </si>
  <si>
    <t xml:space="preserve">1920/-/-</t>
  </si>
  <si>
    <t xml:space="preserve">Rose Margaret Jane</t>
  </si>
  <si>
    <t xml:space="preserve">1900/-/-</t>
  </si>
  <si>
    <t xml:space="preserve">A.C.</t>
  </si>
  <si>
    <t xml:space="preserve">Dove</t>
  </si>
  <si>
    <t xml:space="preserve">Frances Maud</t>
  </si>
  <si>
    <t xml:space="preserve">1875/-/-</t>
  </si>
  <si>
    <t xml:space="preserve">1902/-/-</t>
  </si>
  <si>
    <t xml:space="preserve">Stedman</t>
  </si>
  <si>
    <t xml:space="preserve">Daisy Maria</t>
  </si>
  <si>
    <t xml:space="preserve">1877/-/-</t>
  </si>
  <si>
    <t xml:space="preserve">1907/-/-</t>
  </si>
  <si>
    <t xml:space="preserve">W.G.</t>
  </si>
  <si>
    <t xml:space="preserve">Walton</t>
  </si>
  <si>
    <t xml:space="preserve">Mary Elizabeth</t>
  </si>
  <si>
    <t xml:space="preserve">1884/-/-</t>
  </si>
  <si>
    <t xml:space="preserve">T.J.</t>
  </si>
  <si>
    <t xml:space="preserve">Cooper</t>
  </si>
  <si>
    <t xml:space="preserve">William Edward</t>
  </si>
  <si>
    <t xml:space="preserve">1905/-/-</t>
  </si>
  <si>
    <t xml:space="preserve">1935/-/-</t>
  </si>
  <si>
    <t xml:space="preserve">N.</t>
  </si>
  <si>
    <t xml:space="preserve">Hattemore</t>
  </si>
  <si>
    <t xml:space="preserve">Minnie Maud</t>
  </si>
  <si>
    <t xml:space="preserve">1912/-/-</t>
  </si>
  <si>
    <t xml:space="preserve">1952/-/-</t>
  </si>
  <si>
    <t xml:space="preserve">T.S.</t>
  </si>
  <si>
    <t xml:space="preserve">Mildred de Hennezel</t>
  </si>
  <si>
    <t xml:space="preserve">1928/-/-</t>
  </si>
  <si>
    <t xml:space="preserve">John Edward Valentine</t>
  </si>
  <si>
    <t xml:space="preserve">C.H.</t>
  </si>
  <si>
    <t xml:space="preserve">Davidson</t>
  </si>
  <si>
    <t xml:space="preserve">Davidson b. 1909</t>
  </si>
  <si>
    <t xml:space="preserve">Ernest Rudolf</t>
  </si>
  <si>
    <t xml:space="preserve">J. </t>
  </si>
  <si>
    <t xml:space="preserve">Palmer</t>
  </si>
  <si>
    <t xml:space="preserve">Andreoli</t>
  </si>
  <si>
    <t xml:space="preserve">Henwood</t>
  </si>
  <si>
    <t xml:space="preserve">Jack</t>
  </si>
  <si>
    <t xml:space="preserve">1916/-/-</t>
  </si>
  <si>
    <t xml:space="preserve">Mrs</t>
  </si>
  <si>
    <t xml:space="preserve">Chisholm</t>
  </si>
  <si>
    <t xml:space="preserve">Alfred</t>
  </si>
  <si>
    <t xml:space="preserve">Ethel</t>
  </si>
  <si>
    <t xml:space="preserve">Watt</t>
  </si>
  <si>
    <t xml:space="preserve">Queenie</t>
  </si>
  <si>
    <t xml:space="preserve">Ayton</t>
  </si>
  <si>
    <t xml:space="preserve">Henry William</t>
  </si>
  <si>
    <t xml:space="preserve">1876/03/31</t>
  </si>
  <si>
    <t xml:space="preserve">Richard J.</t>
  </si>
  <si>
    <t xml:space="preserve">Gladys</t>
  </si>
  <si>
    <t xml:space="preserve">McNiel</t>
  </si>
  <si>
    <t xml:space="preserve">Albert Webber</t>
  </si>
  <si>
    <t xml:space="preserve">1900/-/- Died in Boer war</t>
  </si>
  <si>
    <t xml:space="preserve">Arthur Joseph</t>
  </si>
  <si>
    <t xml:space="preserve">Doris</t>
  </si>
  <si>
    <t xml:space="preserve">1891/04/14</t>
  </si>
  <si>
    <t xml:space="preserve">1976/09/01</t>
  </si>
  <si>
    <t xml:space="preserve">Incledon</t>
  </si>
  <si>
    <t xml:space="preserve">Marjorie</t>
  </si>
  <si>
    <t xml:space="preserve">1896/12/09</t>
  </si>
  <si>
    <t xml:space="preserve">1975/08/21</t>
  </si>
  <si>
    <t xml:space="preserve">Vincent</t>
  </si>
  <si>
    <t xml:space="preserve">Large</t>
  </si>
  <si>
    <t xml:space="preserve">Denise</t>
  </si>
  <si>
    <t xml:space="preserve">1898/12/13</t>
  </si>
  <si>
    <t xml:space="preserve">1971/07/14</t>
  </si>
  <si>
    <t xml:space="preserve">Francis</t>
  </si>
  <si>
    <t xml:space="preserve">Joy</t>
  </si>
  <si>
    <t xml:space="preserve">1903/09/06</t>
  </si>
  <si>
    <t xml:space="preserve">1986/06/02</t>
  </si>
  <si>
    <t xml:space="preserve">Gerald </t>
  </si>
  <si>
    <t xml:space="preserve">Sweetman</t>
  </si>
  <si>
    <t xml:space="preserve">Richard</t>
  </si>
  <si>
    <t xml:space="preserve">1906/05/24</t>
  </si>
  <si>
    <t xml:space="preserve">1935/09/06</t>
  </si>
  <si>
    <t xml:space="preserve">Joyce</t>
  </si>
  <si>
    <t xml:space="preserve">Russel</t>
  </si>
  <si>
    <t xml:space="preserve">Dorothy</t>
  </si>
  <si>
    <t xml:space="preserve">1891/11/22</t>
  </si>
  <si>
    <t xml:space="preserve">Leonard</t>
  </si>
  <si>
    <t xml:space="preserve">Wood</t>
  </si>
  <si>
    <t xml:space="preserve">Perla</t>
  </si>
  <si>
    <t xml:space="preserve">1893/04/12</t>
  </si>
  <si>
    <t xml:space="preserve">Unice</t>
  </si>
  <si>
    <t xml:space="preserve">1895/12/21</t>
  </si>
  <si>
    <t xml:space="preserve">1896/09/-</t>
  </si>
  <si>
    <t xml:space="preserve">Baden</t>
  </si>
  <si>
    <t xml:space="preserve">1898/12/22</t>
  </si>
  <si>
    <t xml:space="preserve">1923/11/18</t>
  </si>
  <si>
    <t xml:space="preserve">1902/07/08</t>
  </si>
  <si>
    <t xml:space="preserve">1936/11/22</t>
  </si>
  <si>
    <t xml:space="preserve">Halton</t>
  </si>
  <si>
    <t xml:space="preserve">1900/12/19</t>
  </si>
  <si>
    <t xml:space="preserve">1949/03/16</t>
  </si>
  <si>
    <t xml:space="preserve">Kathleen</t>
  </si>
  <si>
    <t xml:space="preserve">Osmond</t>
  </si>
  <si>
    <t xml:space="preserve">Desmond</t>
  </si>
  <si>
    <t xml:space="preserve">1904/08/09</t>
  </si>
  <si>
    <t xml:space="preserve">1964/11/28</t>
  </si>
  <si>
    <t xml:space="preserve">Brisker</t>
  </si>
  <si>
    <t xml:space="preserve">Una</t>
  </si>
  <si>
    <t xml:space="preserve">1906/01/14</t>
  </si>
  <si>
    <t xml:space="preserve">B.</t>
  </si>
  <si>
    <t xml:space="preserve">Codner</t>
  </si>
  <si>
    <t xml:space="preserve">Zachariah John Charles</t>
  </si>
  <si>
    <t xml:space="preserve">Marthur</t>
  </si>
  <si>
    <t xml:space="preserve">Jagling</t>
  </si>
  <si>
    <t xml:space="preserve">b. Plumstead,Kent</t>
  </si>
  <si>
    <t xml:space="preserve">Mary Ann Sophia</t>
  </si>
  <si>
    <t xml:space="preserve">b. Aldershot</t>
  </si>
  <si>
    <t xml:space="preserve">Susan Elizabeth</t>
  </si>
  <si>
    <t xml:space="preserve">1867/-/-</t>
  </si>
  <si>
    <t xml:space="preserve">William Joseph</t>
  </si>
  <si>
    <t xml:space="preserve">1951/-/-</t>
  </si>
  <si>
    <t xml:space="preserve">E.H.</t>
  </si>
  <si>
    <t xml:space="preserve">Hibbert</t>
  </si>
  <si>
    <t xml:space="preserve">b. Fareham</t>
  </si>
  <si>
    <t xml:space="preserve">Hannah Elizabeth</t>
  </si>
  <si>
    <t xml:space="preserve">1956/-/-</t>
  </si>
  <si>
    <t xml:space="preserve">abt 1892</t>
  </si>
  <si>
    <t xml:space="preserve">Macfarline</t>
  </si>
  <si>
    <t xml:space="preserve">b. Kensington</t>
  </si>
  <si>
    <t xml:space="preserve">Harry Arthur</t>
  </si>
  <si>
    <t xml:space="preserve">1931/-/-</t>
  </si>
  <si>
    <t xml:space="preserve">F.A. </t>
  </si>
  <si>
    <t xml:space="preserve">Causeway</t>
  </si>
  <si>
    <t xml:space="preserve">b. Woolwich</t>
  </si>
  <si>
    <t xml:space="preserve">Albert Edward</t>
  </si>
  <si>
    <t xml:space="preserve">1876/-/-</t>
  </si>
  <si>
    <t xml:space="preserve">1917/-/-</t>
  </si>
  <si>
    <t xml:space="preserve">(Killed explosion Silvertown)</t>
  </si>
  <si>
    <t xml:space="preserve">Killed explosion Silvertown</t>
  </si>
  <si>
    <t xml:space="preserve">Harold</t>
  </si>
  <si>
    <t xml:space="preserve">1885/10/16</t>
  </si>
  <si>
    <t xml:space="preserve">Isabel</t>
  </si>
  <si>
    <t xml:space="preserve">1887/07/14</t>
  </si>
  <si>
    <t xml:space="preserve">1888/12/23</t>
  </si>
  <si>
    <t xml:space="preserve">1892/10/7</t>
  </si>
  <si>
    <t xml:space="preserve">1933/04/01</t>
  </si>
  <si>
    <t xml:space="preserve">1917/12/22</t>
  </si>
  <si>
    <t xml:space="preserve">Annie</t>
  </si>
  <si>
    <t xml:space="preserve">McMicken</t>
  </si>
  <si>
    <t xml:space="preserve">Elsic</t>
  </si>
  <si>
    <t xml:space="preserve">1890/-/-</t>
  </si>
  <si>
    <t xml:space="preserve">Martha Elizabeth</t>
  </si>
  <si>
    <t xml:space="preserve">1891/06/-</t>
  </si>
  <si>
    <t xml:space="preserve">Frank Ferguson</t>
  </si>
  <si>
    <t xml:space="preserve">1892/06/03</t>
  </si>
  <si>
    <t xml:space="preserve">1955/05/08</t>
  </si>
  <si>
    <t xml:space="preserve">Hunter</t>
  </si>
  <si>
    <t xml:space="preserve">b1886/01/02d1966/07/23</t>
  </si>
  <si>
    <t xml:space="preserve">Alice Linda</t>
  </si>
  <si>
    <t xml:space="preserve">1893/11/05</t>
  </si>
  <si>
    <t xml:space="preserve">1964/04/27</t>
  </si>
  <si>
    <t xml:space="preserve">1916/06/21</t>
  </si>
  <si>
    <t xml:space="preserve">Arthur James</t>
  </si>
  <si>
    <t xml:space="preserve">Wilden</t>
  </si>
  <si>
    <t xml:space="preserve">b1891/05/24d1948/08/18</t>
  </si>
  <si>
    <t xml:space="preserve">Edward Charles</t>
  </si>
  <si>
    <t xml:space="preserve">1945/-/-</t>
  </si>
  <si>
    <t xml:space="preserve">William Robert</t>
  </si>
  <si>
    <t xml:space="preserve">1946/-/-</t>
  </si>
  <si>
    <t xml:space="preserve">Charles Richard Peregrine</t>
  </si>
  <si>
    <t xml:space="preserve">1937/-/-</t>
  </si>
  <si>
    <t xml:space="preserve">Christopher Peter</t>
  </si>
  <si>
    <t xml:space="preserve">1943/-/-</t>
  </si>
  <si>
    <t xml:space="preserve">Sarah Caroline</t>
  </si>
  <si>
    <t xml:space="preserve">Jennifer Mary</t>
  </si>
  <si>
    <t xml:space="preserve">1936/-/-</t>
  </si>
  <si>
    <t xml:space="preserve">R.H.</t>
  </si>
  <si>
    <t xml:space="preserve">Watts</t>
  </si>
  <si>
    <t xml:space="preserve">John Christopher</t>
  </si>
  <si>
    <t xml:space="preserve">1939/-/-</t>
  </si>
  <si>
    <t xml:space="preserve">A.E.</t>
  </si>
  <si>
    <t xml:space="preserve">Barry</t>
  </si>
  <si>
    <t xml:space="preserve">Richard Dudley Woodrow</t>
  </si>
  <si>
    <t xml:space="preserve">David Ian Heslop</t>
  </si>
  <si>
    <t xml:space="preserve">Catherine Fiona Mildred</t>
  </si>
  <si>
    <t xml:space="preserve">1947/-/-</t>
  </si>
  <si>
    <t xml:space="preserve">Ian  Richard Webber</t>
  </si>
  <si>
    <t xml:space="preserve">1995/09/13</t>
  </si>
  <si>
    <t xml:space="preserve">Nicorel Farm</t>
  </si>
  <si>
    <t xml:space="preserve">Clive</t>
  </si>
  <si>
    <t xml:space="preserve">Ivy</t>
  </si>
  <si>
    <t xml:space="preserve">Peter</t>
  </si>
  <si>
    <t xml:space="preserve">Madelin</t>
  </si>
  <si>
    <t xml:space="preserve">Melrose</t>
  </si>
  <si>
    <t xml:space="preserve">John Charles</t>
  </si>
  <si>
    <t xml:space="preserve">1894/-/-</t>
  </si>
  <si>
    <t xml:space="preserve">1967/-/-</t>
  </si>
  <si>
    <t xml:space="preserve">1923/-/-</t>
  </si>
  <si>
    <t xml:space="preserve">S.J.</t>
  </si>
  <si>
    <t xml:space="preserve">Kelly</t>
  </si>
  <si>
    <t xml:space="preserve">Fred. William</t>
  </si>
  <si>
    <t xml:space="preserve">Susan Isabella</t>
  </si>
  <si>
    <t xml:space="preserve">1924/-/-</t>
  </si>
  <si>
    <t xml:space="preserve">T.H.</t>
  </si>
  <si>
    <t xml:space="preserve">Salter</t>
  </si>
  <si>
    <t xml:space="preserve">1925/-/-</t>
  </si>
  <si>
    <t xml:space="preserve">J.V.</t>
  </si>
  <si>
    <t xml:space="preserve">Hannaford</t>
  </si>
  <si>
    <t xml:space="preserve">Thomas Louis</t>
  </si>
  <si>
    <t xml:space="preserve">1927/-/-</t>
  </si>
  <si>
    <t xml:space="preserve">Sexton</t>
  </si>
  <si>
    <t xml:space="preserve">Annie Dora</t>
  </si>
  <si>
    <t xml:space="preserve">Bert</t>
  </si>
  <si>
    <t xml:space="preserve">1980/-/-</t>
  </si>
  <si>
    <t xml:space="preserve">1932/-/-</t>
  </si>
  <si>
    <t xml:space="preserve">E.D.</t>
  </si>
  <si>
    <t xml:space="preserve">Walters</t>
  </si>
  <si>
    <t xml:space="preserve">Robert Henry</t>
  </si>
  <si>
    <t xml:space="preserve">Hodge</t>
  </si>
  <si>
    <t xml:space="preserve">1982/-/-</t>
  </si>
  <si>
    <t xml:space="preserve">1963/-/-</t>
  </si>
  <si>
    <t xml:space="preserve">Lake</t>
  </si>
  <si>
    <t xml:space="preserve">Reginald</t>
  </si>
  <si>
    <t xml:space="preserve">1908/-/-</t>
  </si>
  <si>
    <t xml:space="preserve">D.A.</t>
  </si>
  <si>
    <t xml:space="preserve">Dowsett</t>
  </si>
  <si>
    <t xml:space="preserve">Emily</t>
  </si>
  <si>
    <t xml:space="preserve">S.F.</t>
  </si>
  <si>
    <t xml:space="preserve">Carlton</t>
  </si>
  <si>
    <t xml:space="preserve">Violet Rose</t>
  </si>
  <si>
    <t xml:space="preserve">1896/-/-</t>
  </si>
  <si>
    <t xml:space="preserve">Giles</t>
  </si>
  <si>
    <t xml:space="preserve">1921/-/-</t>
  </si>
  <si>
    <t xml:space="preserve">E.M.</t>
  </si>
  <si>
    <t xml:space="preserve">Clipsham</t>
  </si>
  <si>
    <t xml:space="preserve">Nellie Sophia</t>
  </si>
  <si>
    <t xml:space="preserve">C.</t>
  </si>
  <si>
    <t xml:space="preserve">Thomas Edward</t>
  </si>
  <si>
    <t xml:space="preserve">1930/-/-</t>
  </si>
  <si>
    <t xml:space="preserve">D.M.C.</t>
  </si>
  <si>
    <t xml:space="preserve">Moseley</t>
  </si>
  <si>
    <t xml:space="preserve">Hannah Bessie</t>
  </si>
  <si>
    <t xml:space="preserve">1906/-/-</t>
  </si>
  <si>
    <t xml:space="preserve">A.W.</t>
  </si>
  <si>
    <t xml:space="preserve">Alford</t>
  </si>
  <si>
    <t xml:space="preserve">1909/-/-</t>
  </si>
  <si>
    <t xml:space="preserve">C.E.</t>
  </si>
  <si>
    <t xml:space="preserve">Mahy</t>
  </si>
  <si>
    <t xml:space="preserve">1911/06/24</t>
  </si>
  <si>
    <t xml:space="preserve">A.G.</t>
  </si>
  <si>
    <t xml:space="preserve">Grimwood</t>
  </si>
  <si>
    <t xml:space="preserve">Henry W.</t>
  </si>
  <si>
    <t xml:space="preserve">1914/-/-</t>
  </si>
  <si>
    <t xml:space="preserve">Long</t>
  </si>
  <si>
    <t xml:space="preserve">Alfred Edward</t>
  </si>
  <si>
    <t xml:space="preserve">M.L.</t>
  </si>
  <si>
    <t xml:space="preserve">Webb</t>
  </si>
  <si>
    <t xml:space="preserve">Lilian May</t>
  </si>
  <si>
    <t xml:space="preserve">1911/-/-</t>
  </si>
  <si>
    <t xml:space="preserve">D.F.</t>
  </si>
  <si>
    <t xml:space="preserve">Dear</t>
  </si>
  <si>
    <t xml:space="preserve">Arthur</t>
  </si>
  <si>
    <t xml:space="preserve">1915/11/16</t>
  </si>
  <si>
    <t xml:space="preserve">Victor</t>
  </si>
  <si>
    <t xml:space="preserve">1921/10/20</t>
  </si>
  <si>
    <t xml:space="preserve">Stanley</t>
  </si>
  <si>
    <t xml:space="preserve">1925/07/31</t>
  </si>
  <si>
    <t xml:space="preserve">Norman </t>
  </si>
  <si>
    <t xml:space="preserve">1927/05/20</t>
  </si>
  <si>
    <t xml:space="preserve">1953/11/14</t>
  </si>
  <si>
    <t xml:space="preserve">Freda</t>
  </si>
  <si>
    <t xml:space="preserve">Samantha Caroline</t>
  </si>
  <si>
    <t xml:space="preserve">1965/-/-</t>
  </si>
  <si>
    <t xml:space="preserve">Sarah Louise</t>
  </si>
  <si>
    <t xml:space="preserve">Charles Richard</t>
  </si>
  <si>
    <t xml:space="preserve">1969/-/-</t>
  </si>
  <si>
    <t xml:space="preserve">ian Richard Webber</t>
  </si>
  <si>
    <t xml:space="preserve">Charles James</t>
  </si>
  <si>
    <t xml:space="preserve">1949/-/-</t>
  </si>
  <si>
    <t xml:space="preserve">D.C. </t>
  </si>
  <si>
    <t xml:space="preserve">Bartlett</t>
  </si>
  <si>
    <t xml:space="preserve">Jessie G.</t>
  </si>
  <si>
    <t xml:space="preserve">Preston</t>
  </si>
  <si>
    <t xml:space="preserve">Doris M.</t>
  </si>
  <si>
    <t xml:space="preserve">Peat</t>
  </si>
  <si>
    <t xml:space="preserve">Gladys S.P.</t>
  </si>
  <si>
    <t xml:space="preserve">Florence E.</t>
  </si>
  <si>
    <t xml:space="preserve">1934/-/-</t>
  </si>
  <si>
    <t xml:space="preserve">1957/-/-</t>
  </si>
  <si>
    <t xml:space="preserve">McNally</t>
  </si>
  <si>
    <t xml:space="preserve">Herbert</t>
  </si>
  <si>
    <t xml:space="preserve">1933/-/-</t>
  </si>
  <si>
    <t xml:space="preserve">Helen</t>
  </si>
  <si>
    <t xml:space="preserve">Derrick John Charles</t>
  </si>
  <si>
    <t xml:space="preserve">1981/-/-</t>
  </si>
  <si>
    <t xml:space="preserve">K.J.</t>
  </si>
  <si>
    <t xml:space="preserve">Randall</t>
  </si>
  <si>
    <t xml:space="preserve">Leslie Charles William</t>
  </si>
  <si>
    <t xml:space="preserve">1948/-/-</t>
  </si>
  <si>
    <t xml:space="preserve">L.</t>
  </si>
  <si>
    <t xml:space="preserve">Mitchell</t>
  </si>
  <si>
    <t xml:space="preserve">S.D.</t>
  </si>
  <si>
    <t xml:space="preserve">Bull</t>
  </si>
  <si>
    <t xml:space="preserve">Vera Dora M.</t>
  </si>
  <si>
    <t xml:space="preserve">1929/-/-</t>
  </si>
  <si>
    <t xml:space="preserve">Scott</t>
  </si>
  <si>
    <t xml:space="preserve">Boucker</t>
  </si>
  <si>
    <t xml:space="preserve">Reginald J.</t>
  </si>
  <si>
    <t xml:space="preserve">Rolph</t>
  </si>
  <si>
    <t xml:space="preserve">George C.</t>
  </si>
  <si>
    <t xml:space="preserve">1942/-/-</t>
  </si>
  <si>
    <t xml:space="preserve">Janet A.</t>
  </si>
  <si>
    <t xml:space="preserve">Patricia C.</t>
  </si>
  <si>
    <t xml:space="preserve">1954/-/-</t>
  </si>
  <si>
    <t xml:space="preserve">Peter J.</t>
  </si>
  <si>
    <t xml:space="preserve">William Charles</t>
  </si>
  <si>
    <t xml:space="preserve">J.E.</t>
  </si>
  <si>
    <t xml:space="preserve">Blackman</t>
  </si>
  <si>
    <t xml:space="preserve">Colin R.</t>
  </si>
  <si>
    <t xml:space="preserve">Margaret M.</t>
  </si>
  <si>
    <t xml:space="preserve">A.</t>
  </si>
  <si>
    <t xml:space="preserve">Stevenson</t>
  </si>
  <si>
    <t xml:space="preserve">Marion E.</t>
  </si>
  <si>
    <t xml:space="preserve">1940/-/-</t>
  </si>
  <si>
    <t xml:space="preserve">J. (USA)</t>
  </si>
  <si>
    <t xml:space="preserve">Candido</t>
  </si>
  <si>
    <t xml:space="preserve">New Haven USA</t>
  </si>
  <si>
    <t xml:space="preserve">Joan D.</t>
  </si>
  <si>
    <t xml:space="preserve">1974/-/-</t>
  </si>
  <si>
    <t xml:space="preserve">P.</t>
  </si>
  <si>
    <t xml:space="preserve">Kent</t>
  </si>
  <si>
    <t xml:space="preserve">Terence John</t>
  </si>
  <si>
    <t xml:space="preserve">1964/-/-</t>
  </si>
  <si>
    <t xml:space="preserve">P.A.</t>
  </si>
  <si>
    <t xml:space="preserve">Holland</t>
  </si>
  <si>
    <t xml:space="preserve">Doreen Patricia</t>
  </si>
  <si>
    <t xml:space="preserve">1966/-/-</t>
  </si>
  <si>
    <t xml:space="preserve">H. </t>
  </si>
  <si>
    <t xml:space="preserve">Buckley</t>
  </si>
  <si>
    <t xml:space="preserve">Susan Ann</t>
  </si>
  <si>
    <t xml:space="preserve">1973/-/-</t>
  </si>
  <si>
    <t xml:space="preserve">R.</t>
  </si>
  <si>
    <t xml:space="preserve">Chipperfield</t>
  </si>
  <si>
    <t xml:space="preserve">Patricia</t>
  </si>
  <si>
    <t xml:space="preserve">1955/-/-</t>
  </si>
  <si>
    <t xml:space="preserve">Norman</t>
  </si>
  <si>
    <t xml:space="preserve">Maureen V.</t>
  </si>
  <si>
    <t xml:space="preserve">194?/-/-</t>
  </si>
  <si>
    <t xml:space="preserve">Brenda F.</t>
  </si>
  <si>
    <t xml:space="preserve">Lacey</t>
  </si>
  <si>
    <t xml:space="preserve">Colin H.</t>
  </si>
  <si>
    <t xml:space="preserve">197?/-/-</t>
  </si>
  <si>
    <t xml:space="preserve">Pugh</t>
  </si>
  <si>
    <t xml:space="preserve">Bruce</t>
  </si>
  <si>
    <t xml:space="preserve">1956/11/8</t>
  </si>
  <si>
    <t xml:space="preserve">1979/04/28</t>
  </si>
  <si>
    <t xml:space="preserve">Christine</t>
  </si>
  <si>
    <t xml:space="preserve">Norris</t>
  </si>
  <si>
    <t xml:space="preserve">Heather</t>
  </si>
  <si>
    <t xml:space="preserve">1959/01/31</t>
  </si>
  <si>
    <t xml:space="preserve">Margaret</t>
  </si>
  <si>
    <t xml:space="preserve">1960/12/23</t>
  </si>
  <si>
    <t xml:space="preserve">Peter John</t>
  </si>
  <si>
    <t xml:space="preserve">Geoffrey</t>
  </si>
  <si>
    <t xml:space="preserve">1970/-/-</t>
  </si>
  <si>
    <t xml:space="preserve">Tracey Jane</t>
  </si>
  <si>
    <t xml:space="preserve">Kerry Jane</t>
  </si>
  <si>
    <t xml:space="preserve">1972/-/-</t>
  </si>
  <si>
    <t xml:space="preserve">Lee Robert</t>
  </si>
  <si>
    <t xml:space="preserve">1975/-/-</t>
  </si>
  <si>
    <t xml:space="preserve">1984/-/-</t>
  </si>
  <si>
    <t xml:space="preserve">1977/-/-</t>
  </si>
  <si>
    <t xml:space="preserve">Stutchbury</t>
  </si>
  <si>
    <t xml:space="preserve">Christine Ann</t>
  </si>
  <si>
    <t xml:space="preserve">Kelvin Paul</t>
  </si>
  <si>
    <t xml:space="preserve">1987/-/-</t>
  </si>
  <si>
    <t xml:space="preserve">Gilmour</t>
  </si>
  <si>
    <t xml:space="preserve">Deborah A.</t>
  </si>
  <si>
    <t xml:space="preserve">Julie Anne</t>
  </si>
  <si>
    <t xml:space="preserve">Carole</t>
  </si>
  <si>
    <t xml:space="preserve">Cattelino</t>
  </si>
  <si>
    <t xml:space="preserve">1944/-/-</t>
  </si>
  <si>
    <t xml:space="preserve">R.M.A.</t>
  </si>
  <si>
    <t xml:space="preserve">Haly</t>
  </si>
  <si>
    <t xml:space="preserve">Roy</t>
  </si>
  <si>
    <t xml:space="preserve">Matthew</t>
  </si>
  <si>
    <t xml:space="preserve">Julia Alexandra</t>
  </si>
  <si>
    <t xml:space="preserve">1968/-/-</t>
  </si>
  <si>
    <t xml:space="preserve">1992/-/-</t>
  </si>
  <si>
    <t xml:space="preserve">Messon</t>
  </si>
  <si>
    <t xml:space="preserve">Fiona Kay</t>
  </si>
  <si>
    <t xml:space="preserve">1971/-/-</t>
  </si>
  <si>
    <t xml:space="preserve">Suzanne Michelle</t>
  </si>
  <si>
    <t xml:space="preserve">Jeremy</t>
  </si>
  <si>
    <t xml:space="preserve">1983/03/18</t>
  </si>
  <si>
    <t xml:space="preserve">Michelle</t>
  </si>
  <si>
    <t xml:space="preserve">1985/10/13</t>
  </si>
  <si>
    <t xml:space="preserve">1983/-/-</t>
  </si>
  <si>
    <t xml:space="preserve">J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sz val="8"/>
      <name val="Arial Narrow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C194" colorId="64" zoomScale="115" zoomScaleNormal="115" zoomScalePageLayoutView="100" workbookViewId="0">
      <selection pane="topLeft" activeCell="L214" activeCellId="0" sqref="L214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2" width="16.42"/>
    <col collapsed="false" customWidth="true" hidden="false" outlineLevel="0" max="4" min="4" style="3" width="7.42"/>
    <col collapsed="false" customWidth="true" hidden="false" outlineLevel="0" max="5" min="5" style="3" width="7.28"/>
    <col collapsed="false" customWidth="true" hidden="false" outlineLevel="0" max="6" min="6" style="2" width="15.41"/>
    <col collapsed="false" customWidth="true" hidden="false" outlineLevel="0" max="7" min="7" style="2" width="5.85"/>
    <col collapsed="false" customWidth="true" hidden="false" outlineLevel="0" max="8" min="8" style="3" width="7.85"/>
    <col collapsed="false" customWidth="true" hidden="false" outlineLevel="0" max="9" min="9" style="2" width="17.85"/>
    <col collapsed="false" customWidth="true" hidden="false" outlineLevel="0" max="10" min="10" style="2" width="7.99"/>
    <col collapsed="false" customWidth="true" hidden="false" outlineLevel="0" max="11" min="11" style="1" width="1.41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21.75" hidden="false" customHeight="true" outlineLevel="0" collapsed="false"/>
    <row r="2" customFormat="false" ht="12" hidden="false" customHeight="true" outlineLevel="0" collapsed="false">
      <c r="B2" s="4" t="s">
        <v>0</v>
      </c>
      <c r="C2" s="5" t="s">
        <v>1</v>
      </c>
      <c r="D2" s="6" t="s">
        <v>2</v>
      </c>
      <c r="E2" s="6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7</v>
      </c>
    </row>
    <row r="3" customFormat="false" ht="12" hidden="false" customHeight="true" outlineLevel="0" collapsed="false">
      <c r="B3" s="8"/>
      <c r="C3" s="9"/>
      <c r="D3" s="10" t="s">
        <v>8</v>
      </c>
      <c r="E3" s="10" t="s">
        <v>8</v>
      </c>
      <c r="F3" s="9" t="s">
        <v>9</v>
      </c>
      <c r="G3" s="9" t="s">
        <v>0</v>
      </c>
      <c r="H3" s="10" t="s">
        <v>8</v>
      </c>
      <c r="I3" s="9" t="s">
        <v>10</v>
      </c>
      <c r="J3" s="11" t="s">
        <v>11</v>
      </c>
    </row>
    <row r="4" customFormat="false" ht="12" hidden="false" customHeight="true" outlineLevel="0" collapsed="false">
      <c r="A4" s="1" t="s">
        <v>12</v>
      </c>
      <c r="B4" s="12" t="n">
        <v>100</v>
      </c>
      <c r="C4" s="13" t="s">
        <v>13</v>
      </c>
      <c r="D4" s="14"/>
      <c r="E4" s="14"/>
      <c r="F4" s="15"/>
      <c r="G4" s="15"/>
      <c r="H4" s="16"/>
      <c r="I4" s="5"/>
      <c r="J4" s="7"/>
    </row>
    <row r="5" customFormat="false" ht="12" hidden="false" customHeight="true" outlineLevel="0" collapsed="false">
      <c r="A5" s="1" t="s">
        <v>12</v>
      </c>
      <c r="B5" s="17" t="n">
        <v>200</v>
      </c>
      <c r="C5" s="18" t="s">
        <v>14</v>
      </c>
      <c r="D5" s="19" t="s">
        <v>15</v>
      </c>
      <c r="E5" s="19"/>
      <c r="F5" s="20" t="s">
        <v>13</v>
      </c>
      <c r="G5" s="20" t="n">
        <v>100</v>
      </c>
      <c r="H5" s="21" t="s">
        <v>16</v>
      </c>
      <c r="I5" s="22" t="s">
        <v>17</v>
      </c>
      <c r="J5" s="23" t="s">
        <v>18</v>
      </c>
    </row>
    <row r="6" customFormat="false" ht="12" hidden="false" customHeight="true" outlineLevel="0" collapsed="false">
      <c r="A6" s="1" t="s">
        <v>12</v>
      </c>
      <c r="B6" s="17" t="n">
        <v>300</v>
      </c>
      <c r="C6" s="18" t="s">
        <v>14</v>
      </c>
      <c r="D6" s="19"/>
      <c r="E6" s="19"/>
      <c r="F6" s="20" t="s">
        <v>14</v>
      </c>
      <c r="G6" s="20" t="n">
        <v>200</v>
      </c>
      <c r="H6" s="21" t="s">
        <v>19</v>
      </c>
      <c r="I6" s="22" t="s">
        <v>20</v>
      </c>
      <c r="J6" s="23" t="s">
        <v>21</v>
      </c>
    </row>
    <row r="7" customFormat="false" ht="12" hidden="false" customHeight="true" outlineLevel="0" collapsed="false">
      <c r="B7" s="17" t="n">
        <v>400</v>
      </c>
      <c r="C7" s="18" t="s">
        <v>14</v>
      </c>
      <c r="D7" s="19"/>
      <c r="E7" s="19" t="s">
        <v>22</v>
      </c>
      <c r="F7" s="20" t="s">
        <v>14</v>
      </c>
      <c r="G7" s="20" t="n">
        <v>300</v>
      </c>
      <c r="H7" s="21" t="s">
        <v>23</v>
      </c>
      <c r="I7" s="22" t="s">
        <v>24</v>
      </c>
      <c r="J7" s="23" t="s">
        <v>25</v>
      </c>
    </row>
    <row r="8" customFormat="false" ht="12" hidden="false" customHeight="true" outlineLevel="0" collapsed="false">
      <c r="B8" s="17" t="n">
        <f aca="false">B7+1</f>
        <v>401</v>
      </c>
      <c r="C8" s="22" t="s">
        <v>26</v>
      </c>
      <c r="D8" s="21"/>
      <c r="E8" s="21"/>
      <c r="F8" s="22" t="s">
        <v>14</v>
      </c>
      <c r="G8" s="22" t="n">
        <v>300</v>
      </c>
      <c r="H8" s="21" t="s">
        <v>27</v>
      </c>
      <c r="I8" s="22" t="s">
        <v>28</v>
      </c>
      <c r="J8" s="23" t="s">
        <v>29</v>
      </c>
    </row>
    <row r="9" customFormat="false" ht="12" hidden="false" customHeight="true" outlineLevel="0" collapsed="false">
      <c r="B9" s="17" t="n">
        <v>500</v>
      </c>
      <c r="C9" s="22" t="s">
        <v>30</v>
      </c>
      <c r="D9" s="21" t="s">
        <v>31</v>
      </c>
      <c r="E9" s="21"/>
      <c r="F9" s="22" t="str">
        <f aca="false">Sheet1!$C$7</f>
        <v>Robert</v>
      </c>
      <c r="G9" s="22" t="n">
        <f aca="false">Sheet1!$B$7</f>
        <v>400</v>
      </c>
      <c r="H9" s="21" t="s">
        <v>32</v>
      </c>
      <c r="I9" s="22" t="s">
        <v>33</v>
      </c>
      <c r="J9" s="23" t="s">
        <v>34</v>
      </c>
    </row>
    <row r="10" customFormat="false" ht="12" hidden="false" customHeight="true" outlineLevel="0" collapsed="false">
      <c r="B10" s="17" t="n">
        <v>501</v>
      </c>
      <c r="C10" s="22" t="s">
        <v>35</v>
      </c>
      <c r="D10" s="21" t="s">
        <v>36</v>
      </c>
      <c r="E10" s="21"/>
      <c r="F10" s="22" t="str">
        <f aca="false">Sheet1!$C$7</f>
        <v>Robert</v>
      </c>
      <c r="G10" s="22" t="n">
        <f aca="false">Sheet1!$B$7</f>
        <v>400</v>
      </c>
      <c r="H10" s="21" t="s">
        <v>37</v>
      </c>
      <c r="I10" s="22" t="s">
        <v>38</v>
      </c>
      <c r="J10" s="23" t="s">
        <v>39</v>
      </c>
    </row>
    <row r="11" customFormat="false" ht="12" hidden="false" customHeight="true" outlineLevel="0" collapsed="false">
      <c r="B11" s="17" t="n">
        <v>502</v>
      </c>
      <c r="C11" s="18" t="s">
        <v>40</v>
      </c>
      <c r="D11" s="19" t="s">
        <v>41</v>
      </c>
      <c r="E11" s="19" t="s">
        <v>42</v>
      </c>
      <c r="F11" s="20" t="str">
        <f aca="false">Sheet1!$C$7</f>
        <v>Robert</v>
      </c>
      <c r="G11" s="20" t="n">
        <f aca="false">Sheet1!$B$7</f>
        <v>400</v>
      </c>
      <c r="H11" s="21" t="s">
        <v>43</v>
      </c>
      <c r="I11" s="22" t="s">
        <v>38</v>
      </c>
      <c r="J11" s="23" t="s">
        <v>44</v>
      </c>
      <c r="L11" s="1" t="s">
        <v>45</v>
      </c>
    </row>
    <row r="12" customFormat="false" ht="12" hidden="false" customHeight="true" outlineLevel="0" collapsed="false">
      <c r="B12" s="17" t="n">
        <v>503</v>
      </c>
      <c r="C12" s="22" t="s">
        <v>46</v>
      </c>
      <c r="D12" s="21"/>
      <c r="E12" s="21" t="s">
        <v>47</v>
      </c>
      <c r="F12" s="22" t="str">
        <f aca="false">Sheet1!$C$7</f>
        <v>Robert</v>
      </c>
      <c r="G12" s="22" t="n">
        <f aca="false">Sheet1!$B$7</f>
        <v>400</v>
      </c>
      <c r="H12" s="21"/>
      <c r="I12" s="22"/>
      <c r="J12" s="23"/>
    </row>
    <row r="13" customFormat="false" ht="12" hidden="false" customHeight="true" outlineLevel="0" collapsed="false">
      <c r="B13" s="17" t="n">
        <v>504</v>
      </c>
      <c r="C13" s="22" t="s">
        <v>48</v>
      </c>
      <c r="D13" s="21" t="s">
        <v>49</v>
      </c>
      <c r="E13" s="21"/>
      <c r="F13" s="22" t="str">
        <f aca="false">Sheet1!$C$7</f>
        <v>Robert</v>
      </c>
      <c r="G13" s="22" t="n">
        <f aca="false">Sheet1!$B$7</f>
        <v>400</v>
      </c>
      <c r="H13" s="21" t="s">
        <v>50</v>
      </c>
      <c r="I13" s="22" t="s">
        <v>33</v>
      </c>
      <c r="J13" s="23" t="s">
        <v>51</v>
      </c>
    </row>
    <row r="14" customFormat="false" ht="12" hidden="false" customHeight="true" outlineLevel="0" collapsed="false">
      <c r="B14" s="17" t="n">
        <v>600</v>
      </c>
      <c r="C14" s="20" t="s">
        <v>52</v>
      </c>
      <c r="D14" s="21" t="s">
        <v>53</v>
      </c>
      <c r="E14" s="21" t="s">
        <v>54</v>
      </c>
      <c r="F14" s="22" t="s">
        <v>40</v>
      </c>
      <c r="G14" s="22" t="n">
        <v>502</v>
      </c>
      <c r="H14" s="21"/>
      <c r="I14" s="22"/>
      <c r="J14" s="23"/>
    </row>
    <row r="15" customFormat="false" ht="12" hidden="false" customHeight="true" outlineLevel="0" collapsed="false">
      <c r="B15" s="17" t="n">
        <v>601</v>
      </c>
      <c r="C15" s="18" t="s">
        <v>55</v>
      </c>
      <c r="D15" s="21" t="s">
        <v>56</v>
      </c>
      <c r="E15" s="21" t="s">
        <v>57</v>
      </c>
      <c r="F15" s="22" t="s">
        <v>40</v>
      </c>
      <c r="G15" s="22" t="n">
        <v>502</v>
      </c>
      <c r="H15" s="21"/>
      <c r="I15" s="24" t="s">
        <v>58</v>
      </c>
      <c r="J15" s="23"/>
    </row>
    <row r="16" customFormat="false" ht="12" hidden="false" customHeight="true" outlineLevel="0" collapsed="false">
      <c r="B16" s="17" t="n">
        <v>602</v>
      </c>
      <c r="C16" s="20" t="s">
        <v>38</v>
      </c>
      <c r="D16" s="21" t="s">
        <v>59</v>
      </c>
      <c r="E16" s="21"/>
      <c r="F16" s="22" t="s">
        <v>40</v>
      </c>
      <c r="G16" s="22" t="n">
        <v>502</v>
      </c>
      <c r="H16" s="21" t="s">
        <v>60</v>
      </c>
      <c r="I16" s="22" t="s">
        <v>61</v>
      </c>
      <c r="J16" s="23" t="s">
        <v>62</v>
      </c>
    </row>
    <row r="17" customFormat="false" ht="12" hidden="false" customHeight="true" outlineLevel="0" collapsed="false">
      <c r="B17" s="17" t="n">
        <v>603</v>
      </c>
      <c r="C17" s="20" t="s">
        <v>52</v>
      </c>
      <c r="D17" s="21" t="s">
        <v>63</v>
      </c>
      <c r="E17" s="21"/>
      <c r="F17" s="22" t="s">
        <v>40</v>
      </c>
      <c r="G17" s="22" t="n">
        <v>502</v>
      </c>
      <c r="H17" s="21"/>
      <c r="I17" s="22"/>
      <c r="J17" s="23"/>
    </row>
    <row r="18" customFormat="false" ht="12" hidden="false" customHeight="true" outlineLevel="0" collapsed="false">
      <c r="B18" s="17" t="n">
        <v>604</v>
      </c>
      <c r="C18" s="20" t="s">
        <v>40</v>
      </c>
      <c r="D18" s="21" t="s">
        <v>64</v>
      </c>
      <c r="E18" s="21"/>
      <c r="F18" s="22" t="s">
        <v>40</v>
      </c>
      <c r="G18" s="22" t="n">
        <v>502</v>
      </c>
      <c r="H18" s="21"/>
      <c r="I18" s="22"/>
      <c r="J18" s="23"/>
    </row>
    <row r="19" customFormat="false" ht="12" hidden="false" customHeight="true" outlineLevel="0" collapsed="false">
      <c r="B19" s="17" t="n">
        <v>605</v>
      </c>
      <c r="C19" s="20" t="s">
        <v>14</v>
      </c>
      <c r="D19" s="21" t="s">
        <v>65</v>
      </c>
      <c r="E19" s="21"/>
      <c r="F19" s="22" t="s">
        <v>40</v>
      </c>
      <c r="G19" s="22" t="n">
        <v>502</v>
      </c>
      <c r="H19" s="21"/>
      <c r="I19" s="22"/>
      <c r="J19" s="23"/>
    </row>
    <row r="20" customFormat="false" ht="12" hidden="false" customHeight="true" outlineLevel="0" collapsed="false">
      <c r="B20" s="17" t="n">
        <v>606</v>
      </c>
      <c r="C20" s="20" t="s">
        <v>35</v>
      </c>
      <c r="D20" s="21" t="s">
        <v>66</v>
      </c>
      <c r="E20" s="21"/>
      <c r="F20" s="22" t="s">
        <v>40</v>
      </c>
      <c r="G20" s="22" t="n">
        <v>502</v>
      </c>
      <c r="H20" s="21"/>
      <c r="I20" s="22" t="s">
        <v>67</v>
      </c>
      <c r="J20" s="23"/>
    </row>
    <row r="21" customFormat="false" ht="12" hidden="false" customHeight="true" outlineLevel="0" collapsed="false">
      <c r="B21" s="17" t="n">
        <v>607</v>
      </c>
      <c r="C21" s="20" t="s">
        <v>68</v>
      </c>
      <c r="D21" s="19" t="s">
        <v>69</v>
      </c>
      <c r="E21" s="19" t="s">
        <v>70</v>
      </c>
      <c r="F21" s="20" t="s">
        <v>40</v>
      </c>
      <c r="G21" s="20" t="n">
        <v>502</v>
      </c>
      <c r="H21" s="21" t="s">
        <v>71</v>
      </c>
      <c r="I21" s="22" t="s">
        <v>72</v>
      </c>
      <c r="J21" s="23" t="s">
        <v>73</v>
      </c>
    </row>
    <row r="22" customFormat="false" ht="12" hidden="false" customHeight="true" outlineLevel="0" collapsed="false">
      <c r="B22" s="17" t="n">
        <v>608</v>
      </c>
      <c r="C22" s="20" t="s">
        <v>67</v>
      </c>
      <c r="D22" s="21" t="s">
        <v>74</v>
      </c>
      <c r="E22" s="21" t="s">
        <v>75</v>
      </c>
      <c r="F22" s="22" t="s">
        <v>40</v>
      </c>
      <c r="G22" s="22" t="n">
        <v>502</v>
      </c>
      <c r="H22" s="21"/>
      <c r="I22" s="22"/>
      <c r="J22" s="23"/>
    </row>
    <row r="23" customFormat="false" ht="12" hidden="false" customHeight="true" outlineLevel="0" collapsed="false">
      <c r="B23" s="17" t="n">
        <v>609</v>
      </c>
      <c r="C23" s="20" t="s">
        <v>76</v>
      </c>
      <c r="D23" s="21" t="s">
        <v>77</v>
      </c>
      <c r="E23" s="21" t="s">
        <v>78</v>
      </c>
      <c r="F23" s="22" t="s">
        <v>40</v>
      </c>
      <c r="G23" s="22" t="n">
        <v>502</v>
      </c>
      <c r="H23" s="21"/>
      <c r="I23" s="22"/>
      <c r="J23" s="23"/>
    </row>
    <row r="24" customFormat="false" ht="12" hidden="false" customHeight="true" outlineLevel="0" collapsed="false">
      <c r="B24" s="17" t="n">
        <v>610</v>
      </c>
      <c r="C24" s="20" t="s">
        <v>76</v>
      </c>
      <c r="D24" s="21" t="s">
        <v>79</v>
      </c>
      <c r="E24" s="21" t="s">
        <v>80</v>
      </c>
      <c r="F24" s="22" t="s">
        <v>40</v>
      </c>
      <c r="G24" s="22" t="n">
        <v>502</v>
      </c>
      <c r="H24" s="21"/>
      <c r="I24" s="22"/>
      <c r="J24" s="23"/>
    </row>
    <row r="25" customFormat="false" ht="12" hidden="false" customHeight="true" outlineLevel="0" collapsed="false">
      <c r="B25" s="17" t="n">
        <v>700</v>
      </c>
      <c r="C25" s="22" t="s">
        <v>52</v>
      </c>
      <c r="D25" s="21" t="s">
        <v>81</v>
      </c>
      <c r="E25" s="21" t="s">
        <v>82</v>
      </c>
      <c r="F25" s="22" t="str">
        <f aca="false">Sheet1!$C$21</f>
        <v>Charles</v>
      </c>
      <c r="G25" s="22" t="n">
        <f aca="false">Sheet1!$B$21</f>
        <v>607</v>
      </c>
      <c r="H25" s="21" t="s">
        <v>83</v>
      </c>
      <c r="I25" s="22" t="s">
        <v>84</v>
      </c>
      <c r="J25" s="23" t="s">
        <v>85</v>
      </c>
      <c r="L25" s="1" t="s">
        <v>86</v>
      </c>
    </row>
    <row r="26" customFormat="false" ht="12" hidden="false" customHeight="true" outlineLevel="0" collapsed="false">
      <c r="B26" s="25" t="s">
        <v>87</v>
      </c>
      <c r="C26" s="22" t="s">
        <v>52</v>
      </c>
      <c r="D26" s="21" t="s">
        <v>81</v>
      </c>
      <c r="E26" s="21" t="s">
        <v>82</v>
      </c>
      <c r="F26" s="22" t="str">
        <f aca="false">Sheet1!$C$21</f>
        <v>Charles</v>
      </c>
      <c r="G26" s="22" t="n">
        <f aca="false">Sheet1!$B$21</f>
        <v>607</v>
      </c>
      <c r="H26" s="21" t="s">
        <v>88</v>
      </c>
      <c r="I26" s="22" t="s">
        <v>89</v>
      </c>
      <c r="J26" s="23" t="s">
        <v>90</v>
      </c>
      <c r="L26" s="1" t="s">
        <v>91</v>
      </c>
    </row>
    <row r="27" customFormat="false" ht="12" hidden="false" customHeight="true" outlineLevel="0" collapsed="false">
      <c r="B27" s="17" t="n">
        <v>701</v>
      </c>
      <c r="C27" s="22" t="s">
        <v>92</v>
      </c>
      <c r="D27" s="21" t="s">
        <v>93</v>
      </c>
      <c r="E27" s="21" t="s">
        <v>94</v>
      </c>
      <c r="F27" s="22" t="str">
        <f aca="false">Sheet1!$C$21</f>
        <v>Charles</v>
      </c>
      <c r="G27" s="22" t="n">
        <f aca="false">Sheet1!$B$21</f>
        <v>607</v>
      </c>
      <c r="H27" s="21" t="s">
        <v>95</v>
      </c>
      <c r="I27" s="22" t="s">
        <v>96</v>
      </c>
      <c r="J27" s="23" t="s">
        <v>97</v>
      </c>
      <c r="L27" s="1" t="s">
        <v>98</v>
      </c>
    </row>
    <row r="28" customFormat="false" ht="12" hidden="false" customHeight="true" outlineLevel="0" collapsed="false">
      <c r="B28" s="17" t="n">
        <v>702</v>
      </c>
      <c r="C28" s="22" t="s">
        <v>99</v>
      </c>
      <c r="D28" s="21" t="s">
        <v>100</v>
      </c>
      <c r="E28" s="21" t="s">
        <v>101</v>
      </c>
      <c r="F28" s="22" t="str">
        <f aca="false">Sheet1!$C$21</f>
        <v>Charles</v>
      </c>
      <c r="G28" s="22" t="n">
        <f aca="false">Sheet1!$B$21</f>
        <v>607</v>
      </c>
      <c r="H28" s="21"/>
      <c r="I28" s="22"/>
      <c r="J28" s="23"/>
    </row>
    <row r="29" customFormat="false" ht="12" hidden="false" customHeight="true" outlineLevel="0" collapsed="false">
      <c r="B29" s="17" t="n">
        <v>703</v>
      </c>
      <c r="C29" s="20" t="s">
        <v>40</v>
      </c>
      <c r="D29" s="19" t="s">
        <v>102</v>
      </c>
      <c r="E29" s="19" t="s">
        <v>103</v>
      </c>
      <c r="F29" s="20" t="str">
        <f aca="false">Sheet1!$C$21</f>
        <v>Charles</v>
      </c>
      <c r="G29" s="20" t="n">
        <f aca="false">Sheet1!$B$21</f>
        <v>607</v>
      </c>
      <c r="H29" s="21" t="s">
        <v>104</v>
      </c>
      <c r="I29" s="22" t="s">
        <v>30</v>
      </c>
      <c r="J29" s="23" t="s">
        <v>105</v>
      </c>
      <c r="L29" s="1" t="s">
        <v>106</v>
      </c>
    </row>
    <row r="30" customFormat="false" ht="12" hidden="false" customHeight="true" outlineLevel="0" collapsed="false">
      <c r="B30" s="17" t="n">
        <v>704</v>
      </c>
      <c r="C30" s="22" t="s">
        <v>107</v>
      </c>
      <c r="D30" s="21" t="s">
        <v>108</v>
      </c>
      <c r="E30" s="21" t="s">
        <v>109</v>
      </c>
      <c r="F30" s="22" t="str">
        <f aca="false">Sheet1!$C$21</f>
        <v>Charles</v>
      </c>
      <c r="G30" s="22" t="n">
        <f aca="false">Sheet1!$B$21</f>
        <v>607</v>
      </c>
      <c r="H30" s="21"/>
      <c r="I30" s="22"/>
      <c r="J30" s="23"/>
    </row>
    <row r="31" customFormat="false" ht="12" hidden="false" customHeight="true" outlineLevel="0" collapsed="false">
      <c r="B31" s="17" t="n">
        <v>705</v>
      </c>
      <c r="C31" s="22" t="s">
        <v>110</v>
      </c>
      <c r="D31" s="21" t="s">
        <v>111</v>
      </c>
      <c r="E31" s="21" t="s">
        <v>112</v>
      </c>
      <c r="F31" s="22" t="str">
        <f aca="false">Sheet1!$C$21</f>
        <v>Charles</v>
      </c>
      <c r="G31" s="22" t="n">
        <f aca="false">Sheet1!$B$21</f>
        <v>607</v>
      </c>
      <c r="H31" s="21" t="s">
        <v>113</v>
      </c>
      <c r="I31" s="22" t="s">
        <v>114</v>
      </c>
      <c r="J31" s="23" t="s">
        <v>105</v>
      </c>
      <c r="L31" s="1" t="s">
        <v>115</v>
      </c>
    </row>
    <row r="32" customFormat="false" ht="12" hidden="false" customHeight="true" outlineLevel="0" collapsed="false">
      <c r="B32" s="17" t="n">
        <v>706</v>
      </c>
      <c r="C32" s="22" t="s">
        <v>61</v>
      </c>
      <c r="D32" s="21" t="s">
        <v>116</v>
      </c>
      <c r="E32" s="21" t="s">
        <v>117</v>
      </c>
      <c r="F32" s="22" t="str">
        <f aca="false">Sheet1!$C$21</f>
        <v>Charles</v>
      </c>
      <c r="G32" s="22" t="n">
        <f aca="false">Sheet1!$B$21</f>
        <v>607</v>
      </c>
      <c r="H32" s="21" t="s">
        <v>118</v>
      </c>
      <c r="I32" s="22" t="s">
        <v>119</v>
      </c>
      <c r="J32" s="23" t="s">
        <v>120</v>
      </c>
      <c r="L32" s="1" t="s">
        <v>121</v>
      </c>
    </row>
    <row r="33" customFormat="false" ht="12" hidden="false" customHeight="true" outlineLevel="0" collapsed="false">
      <c r="B33" s="17" t="n">
        <v>707</v>
      </c>
      <c r="C33" s="22" t="s">
        <v>122</v>
      </c>
      <c r="D33" s="21" t="s">
        <v>123</v>
      </c>
      <c r="E33" s="21" t="s">
        <v>124</v>
      </c>
      <c r="F33" s="22" t="str">
        <f aca="false">Sheet1!$C$21</f>
        <v>Charles</v>
      </c>
      <c r="G33" s="22" t="n">
        <f aca="false">Sheet1!$B$21</f>
        <v>607</v>
      </c>
      <c r="H33" s="21" t="s">
        <v>125</v>
      </c>
      <c r="I33" s="22" t="s">
        <v>126</v>
      </c>
      <c r="J33" s="23" t="s">
        <v>127</v>
      </c>
    </row>
    <row r="34" customFormat="false" ht="12" hidden="false" customHeight="true" outlineLevel="0" collapsed="false">
      <c r="B34" s="17" t="n">
        <v>708</v>
      </c>
      <c r="C34" s="22" t="s">
        <v>128</v>
      </c>
      <c r="D34" s="21" t="s">
        <v>129</v>
      </c>
      <c r="E34" s="21" t="s">
        <v>130</v>
      </c>
      <c r="F34" s="22" t="str">
        <f aca="false">Sheet1!$C$21</f>
        <v>Charles</v>
      </c>
      <c r="G34" s="22" t="n">
        <f aca="false">Sheet1!$B$21</f>
        <v>607</v>
      </c>
      <c r="H34" s="21"/>
      <c r="I34" s="22"/>
      <c r="J34" s="23"/>
    </row>
    <row r="35" customFormat="false" ht="12" hidden="false" customHeight="true" outlineLevel="0" collapsed="false">
      <c r="B35" s="17" t="n">
        <v>709</v>
      </c>
      <c r="C35" s="22" t="s">
        <v>40</v>
      </c>
      <c r="D35" s="21" t="s">
        <v>131</v>
      </c>
      <c r="E35" s="21"/>
      <c r="F35" s="22" t="str">
        <f aca="false">Sheet1!$C$20</f>
        <v>Timothy</v>
      </c>
      <c r="G35" s="22" t="n">
        <f aca="false">Sheet1!$B$20</f>
        <v>606</v>
      </c>
      <c r="H35" s="21" t="s">
        <v>132</v>
      </c>
      <c r="I35" s="22" t="s">
        <v>133</v>
      </c>
      <c r="J35" s="23" t="s">
        <v>134</v>
      </c>
    </row>
    <row r="36" customFormat="false" ht="12" hidden="false" customHeight="true" outlineLevel="0" collapsed="false">
      <c r="B36" s="26" t="n">
        <v>710</v>
      </c>
      <c r="C36" s="18" t="s">
        <v>40</v>
      </c>
      <c r="D36" s="19" t="s">
        <v>135</v>
      </c>
      <c r="E36" s="19" t="s">
        <v>136</v>
      </c>
      <c r="F36" s="20" t="str">
        <f aca="false">Sheet1!$C$15</f>
        <v>William</v>
      </c>
      <c r="G36" s="20" t="n">
        <f aca="false">Sheet1!$B$15</f>
        <v>601</v>
      </c>
      <c r="H36" s="21"/>
      <c r="I36" s="22" t="s">
        <v>137</v>
      </c>
      <c r="J36" s="23" t="s">
        <v>138</v>
      </c>
    </row>
    <row r="37" customFormat="false" ht="12" hidden="false" customHeight="true" outlineLevel="0" collapsed="false">
      <c r="B37" s="17" t="n">
        <v>800</v>
      </c>
      <c r="C37" s="20" t="s">
        <v>40</v>
      </c>
      <c r="D37" s="19" t="s">
        <v>139</v>
      </c>
      <c r="E37" s="19" t="s">
        <v>140</v>
      </c>
      <c r="F37" s="20" t="str">
        <f aca="false">Sheet1!$C$29</f>
        <v>Zachariah</v>
      </c>
      <c r="G37" s="20" t="n">
        <f aca="false">Sheet1!$B$29</f>
        <v>703</v>
      </c>
      <c r="H37" s="21"/>
      <c r="I37" s="22"/>
      <c r="J37" s="23"/>
    </row>
    <row r="38" customFormat="false" ht="12" hidden="false" customHeight="true" outlineLevel="0" collapsed="false">
      <c r="B38" s="17" t="n">
        <v>801</v>
      </c>
      <c r="C38" s="22" t="s">
        <v>30</v>
      </c>
      <c r="D38" s="21" t="s">
        <v>141</v>
      </c>
      <c r="E38" s="21" t="s">
        <v>142</v>
      </c>
      <c r="F38" s="22" t="str">
        <f aca="false">Sheet1!$C$29</f>
        <v>Zachariah</v>
      </c>
      <c r="G38" s="22" t="n">
        <f aca="false">Sheet1!$B$29</f>
        <v>703</v>
      </c>
      <c r="H38" s="21"/>
      <c r="I38" s="22"/>
      <c r="J38" s="23"/>
    </row>
    <row r="39" customFormat="false" ht="12" hidden="false" customHeight="true" outlineLevel="0" collapsed="false">
      <c r="B39" s="17" t="n">
        <f aca="false">B38+1</f>
        <v>802</v>
      </c>
      <c r="C39" s="22" t="s">
        <v>143</v>
      </c>
      <c r="D39" s="21" t="s">
        <v>144</v>
      </c>
      <c r="E39" s="21" t="s">
        <v>145</v>
      </c>
      <c r="F39" s="22" t="str">
        <f aca="false">Sheet1!$C$29</f>
        <v>Zachariah</v>
      </c>
      <c r="G39" s="22" t="n">
        <f aca="false">Sheet1!$B$29</f>
        <v>703</v>
      </c>
      <c r="H39" s="21"/>
      <c r="I39" s="22"/>
      <c r="J39" s="23"/>
    </row>
    <row r="40" customFormat="false" ht="12" hidden="false" customHeight="true" outlineLevel="0" collapsed="false">
      <c r="B40" s="17" t="n">
        <f aca="false">B39+1</f>
        <v>803</v>
      </c>
      <c r="C40" s="22" t="s">
        <v>55</v>
      </c>
      <c r="D40" s="21" t="s">
        <v>146</v>
      </c>
      <c r="E40" s="21"/>
      <c r="F40" s="22" t="str">
        <f aca="false">Sheet1!$C$29</f>
        <v>Zachariah</v>
      </c>
      <c r="G40" s="22" t="n">
        <f aca="false">Sheet1!$B$29</f>
        <v>703</v>
      </c>
      <c r="H40" s="21"/>
      <c r="I40" s="22"/>
      <c r="J40" s="23"/>
    </row>
    <row r="41" customFormat="false" ht="12" hidden="false" customHeight="true" outlineLevel="0" collapsed="false">
      <c r="B41" s="17" t="n">
        <f aca="false">B40+1</f>
        <v>804</v>
      </c>
      <c r="C41" s="22" t="s">
        <v>147</v>
      </c>
      <c r="D41" s="21" t="s">
        <v>148</v>
      </c>
      <c r="E41" s="21" t="s">
        <v>149</v>
      </c>
      <c r="F41" s="22" t="str">
        <f aca="false">Sheet1!$C$29</f>
        <v>Zachariah</v>
      </c>
      <c r="G41" s="22" t="n">
        <f aca="false">Sheet1!$B$29</f>
        <v>703</v>
      </c>
      <c r="H41" s="21"/>
      <c r="I41" s="22"/>
      <c r="J41" s="23"/>
    </row>
    <row r="42" customFormat="false" ht="12" hidden="false" customHeight="true" outlineLevel="0" collapsed="false">
      <c r="B42" s="17" t="n">
        <f aca="false">B41+1</f>
        <v>805</v>
      </c>
      <c r="C42" s="22" t="s">
        <v>150</v>
      </c>
      <c r="D42" s="21" t="s">
        <v>151</v>
      </c>
      <c r="E42" s="21"/>
      <c r="F42" s="22" t="str">
        <f aca="false">Sheet1!$C$29</f>
        <v>Zachariah</v>
      </c>
      <c r="G42" s="22" t="n">
        <f aca="false">Sheet1!$B$29</f>
        <v>703</v>
      </c>
      <c r="H42" s="21" t="s">
        <v>152</v>
      </c>
      <c r="I42" s="22" t="s">
        <v>153</v>
      </c>
      <c r="J42" s="23" t="s">
        <v>154</v>
      </c>
      <c r="L42" s="1" t="s">
        <v>155</v>
      </c>
    </row>
    <row r="43" customFormat="false" ht="12" hidden="false" customHeight="true" outlineLevel="0" collapsed="false">
      <c r="B43" s="17" t="n">
        <f aca="false">B42+1</f>
        <v>806</v>
      </c>
      <c r="C43" s="22" t="s">
        <v>96</v>
      </c>
      <c r="D43" s="21" t="s">
        <v>156</v>
      </c>
      <c r="E43" s="21"/>
      <c r="F43" s="22" t="str">
        <f aca="false">Sheet1!$C$29</f>
        <v>Zachariah</v>
      </c>
      <c r="G43" s="22" t="n">
        <f aca="false">Sheet1!$B$29</f>
        <v>703</v>
      </c>
      <c r="H43" s="21" t="s">
        <v>112</v>
      </c>
      <c r="I43" s="22" t="s">
        <v>157</v>
      </c>
      <c r="J43" s="23" t="s">
        <v>158</v>
      </c>
    </row>
    <row r="44" customFormat="false" ht="12" hidden="false" customHeight="true" outlineLevel="0" collapsed="false">
      <c r="B44" s="17" t="n">
        <f aca="false">B43+1</f>
        <v>807</v>
      </c>
      <c r="C44" s="22" t="s">
        <v>159</v>
      </c>
      <c r="D44" s="21" t="s">
        <v>160</v>
      </c>
      <c r="E44" s="21" t="s">
        <v>161</v>
      </c>
      <c r="F44" s="22" t="str">
        <f aca="false">Sheet1!$C$29</f>
        <v>Zachariah</v>
      </c>
      <c r="G44" s="22" t="n">
        <f aca="false">Sheet1!$B$29</f>
        <v>703</v>
      </c>
      <c r="H44" s="21" t="s">
        <v>162</v>
      </c>
      <c r="I44" s="22" t="s">
        <v>163</v>
      </c>
      <c r="J44" s="23" t="s">
        <v>164</v>
      </c>
    </row>
    <row r="45" customFormat="false" ht="12" hidden="false" customHeight="true" outlineLevel="0" collapsed="false">
      <c r="B45" s="17" t="n">
        <f aca="false">B44+1</f>
        <v>808</v>
      </c>
      <c r="C45" s="22" t="s">
        <v>126</v>
      </c>
      <c r="D45" s="21" t="s">
        <v>165</v>
      </c>
      <c r="E45" s="21"/>
      <c r="F45" s="22" t="str">
        <f aca="false">Sheet1!$C$29</f>
        <v>Zachariah</v>
      </c>
      <c r="G45" s="22" t="n">
        <f aca="false">Sheet1!$B$29</f>
        <v>703</v>
      </c>
      <c r="H45" s="21" t="s">
        <v>166</v>
      </c>
      <c r="I45" s="22" t="s">
        <v>40</v>
      </c>
      <c r="J45" s="23" t="s">
        <v>167</v>
      </c>
    </row>
    <row r="46" customFormat="false" ht="12" hidden="false" customHeight="true" outlineLevel="0" collapsed="false">
      <c r="B46" s="17" t="n">
        <f aca="false">B45+1</f>
        <v>809</v>
      </c>
      <c r="C46" s="22" t="s">
        <v>168</v>
      </c>
      <c r="D46" s="21" t="s">
        <v>169</v>
      </c>
      <c r="E46" s="21" t="s">
        <v>170</v>
      </c>
      <c r="F46" s="22" t="str">
        <f aca="false">Sheet1!$C$25</f>
        <v>James</v>
      </c>
      <c r="G46" s="22" t="n">
        <f aca="false">Sheet1!$B$25</f>
        <v>700</v>
      </c>
      <c r="H46" s="21" t="s">
        <v>171</v>
      </c>
      <c r="I46" s="22" t="s">
        <v>172</v>
      </c>
      <c r="J46" s="23" t="s">
        <v>173</v>
      </c>
    </row>
    <row r="47" customFormat="false" ht="12" hidden="false" customHeight="true" outlineLevel="0" collapsed="false">
      <c r="B47" s="17" t="n">
        <f aca="false">B46+1</f>
        <v>810</v>
      </c>
      <c r="C47" s="22" t="s">
        <v>174</v>
      </c>
      <c r="D47" s="21" t="s">
        <v>175</v>
      </c>
      <c r="E47" s="21" t="s">
        <v>176</v>
      </c>
      <c r="F47" s="22" t="str">
        <f aca="false">Sheet1!$C$25</f>
        <v>James</v>
      </c>
      <c r="G47" s="22" t="n">
        <f aca="false">Sheet1!$B$25</f>
        <v>700</v>
      </c>
      <c r="H47" s="21" t="s">
        <v>177</v>
      </c>
      <c r="I47" s="22" t="s">
        <v>33</v>
      </c>
      <c r="J47" s="23" t="s">
        <v>178</v>
      </c>
    </row>
    <row r="48" customFormat="false" ht="12" hidden="false" customHeight="true" outlineLevel="0" collapsed="false">
      <c r="B48" s="17" t="n">
        <f aca="false">B47+1</f>
        <v>811</v>
      </c>
      <c r="C48" s="22" t="s">
        <v>52</v>
      </c>
      <c r="D48" s="21"/>
      <c r="E48" s="21" t="s">
        <v>179</v>
      </c>
      <c r="F48" s="22" t="str">
        <f aca="false">Sheet1!$C$25</f>
        <v>James</v>
      </c>
      <c r="G48" s="22" t="n">
        <f aca="false">Sheet1!$B$25</f>
        <v>700</v>
      </c>
      <c r="H48" s="21"/>
      <c r="I48" s="22"/>
      <c r="J48" s="23"/>
    </row>
    <row r="49" customFormat="false" ht="12" hidden="false" customHeight="true" outlineLevel="0" collapsed="false">
      <c r="B49" s="17" t="n">
        <f aca="false">B48+1</f>
        <v>812</v>
      </c>
      <c r="C49" s="22" t="s">
        <v>38</v>
      </c>
      <c r="D49" s="21" t="s">
        <v>180</v>
      </c>
      <c r="E49" s="21" t="s">
        <v>181</v>
      </c>
      <c r="F49" s="22" t="str">
        <f aca="false">Sheet1!$C$25</f>
        <v>James</v>
      </c>
      <c r="G49" s="22" t="n">
        <f aca="false">Sheet1!$B$25</f>
        <v>700</v>
      </c>
      <c r="H49" s="21"/>
      <c r="I49" s="22"/>
      <c r="J49" s="23"/>
    </row>
    <row r="50" customFormat="false" ht="12" hidden="false" customHeight="true" outlineLevel="0" collapsed="false">
      <c r="B50" s="17" t="n">
        <f aca="false">B49+1</f>
        <v>813</v>
      </c>
      <c r="C50" s="22" t="s">
        <v>72</v>
      </c>
      <c r="D50" s="21" t="s">
        <v>182</v>
      </c>
      <c r="E50" s="21" t="s">
        <v>183</v>
      </c>
      <c r="F50" s="22" t="str">
        <f aca="false">Sheet1!$C$27</f>
        <v>Charles Webber</v>
      </c>
      <c r="G50" s="22" t="n">
        <f aca="false">Sheet1!$B$27</f>
        <v>701</v>
      </c>
      <c r="H50" s="21"/>
      <c r="I50" s="22"/>
      <c r="J50" s="23"/>
    </row>
    <row r="51" customFormat="false" ht="12" hidden="false" customHeight="true" outlineLevel="0" collapsed="false">
      <c r="B51" s="17" t="n">
        <f aca="false">B50+1</f>
        <v>814</v>
      </c>
      <c r="C51" s="22" t="s">
        <v>184</v>
      </c>
      <c r="D51" s="21" t="s">
        <v>185</v>
      </c>
      <c r="E51" s="21" t="s">
        <v>149</v>
      </c>
      <c r="F51" s="22" t="str">
        <f aca="false">Sheet1!$C$27</f>
        <v>Charles Webber</v>
      </c>
      <c r="G51" s="22" t="n">
        <f aca="false">Sheet1!$B$27</f>
        <v>701</v>
      </c>
      <c r="H51" s="21" t="s">
        <v>186</v>
      </c>
      <c r="I51" s="22" t="s">
        <v>187</v>
      </c>
      <c r="J51" s="23" t="s">
        <v>188</v>
      </c>
    </row>
    <row r="52" customFormat="false" ht="12" hidden="false" customHeight="true" outlineLevel="0" collapsed="false">
      <c r="B52" s="17" t="n">
        <f aca="false">B51+1</f>
        <v>815</v>
      </c>
      <c r="C52" s="22" t="s">
        <v>189</v>
      </c>
      <c r="D52" s="21" t="s">
        <v>190</v>
      </c>
      <c r="E52" s="21"/>
      <c r="F52" s="22" t="str">
        <f aca="false">Sheet1!$C$27</f>
        <v>Charles Webber</v>
      </c>
      <c r="G52" s="22" t="n">
        <f aca="false">Sheet1!$B$27</f>
        <v>701</v>
      </c>
      <c r="H52" s="21" t="s">
        <v>191</v>
      </c>
      <c r="I52" s="22" t="s">
        <v>192</v>
      </c>
      <c r="J52" s="23" t="s">
        <v>193</v>
      </c>
    </row>
    <row r="53" customFormat="false" ht="12" hidden="false" customHeight="true" outlineLevel="0" collapsed="false">
      <c r="B53" s="17" t="n">
        <f aca="false">B52+1</f>
        <v>816</v>
      </c>
      <c r="C53" s="22" t="s">
        <v>194</v>
      </c>
      <c r="D53" s="21" t="s">
        <v>195</v>
      </c>
      <c r="E53" s="21" t="s">
        <v>196</v>
      </c>
      <c r="F53" s="22" t="str">
        <f aca="false">Sheet1!$C$27</f>
        <v>Charles Webber</v>
      </c>
      <c r="G53" s="22" t="n">
        <f aca="false">Sheet1!$B$27</f>
        <v>701</v>
      </c>
      <c r="H53" s="21"/>
      <c r="I53" s="22" t="s">
        <v>197</v>
      </c>
      <c r="J53" s="23" t="s">
        <v>198</v>
      </c>
    </row>
    <row r="54" customFormat="false" ht="12" hidden="false" customHeight="true" outlineLevel="0" collapsed="false">
      <c r="B54" s="17" t="n">
        <f aca="false">B53+1</f>
        <v>817</v>
      </c>
      <c r="C54" s="22" t="s">
        <v>199</v>
      </c>
      <c r="D54" s="21" t="s">
        <v>200</v>
      </c>
      <c r="E54" s="21" t="s">
        <v>201</v>
      </c>
      <c r="F54" s="22" t="str">
        <f aca="false">Sheet1!$C$27</f>
        <v>Charles Webber</v>
      </c>
      <c r="G54" s="22" t="n">
        <f aca="false">Sheet1!$B$27</f>
        <v>701</v>
      </c>
      <c r="H54" s="21" t="s">
        <v>202</v>
      </c>
      <c r="I54" s="22" t="s">
        <v>203</v>
      </c>
      <c r="J54" s="23" t="s">
        <v>164</v>
      </c>
      <c r="K54" s="1" t="s">
        <v>204</v>
      </c>
    </row>
    <row r="55" customFormat="false" ht="12" hidden="false" customHeight="true" outlineLevel="0" collapsed="false">
      <c r="B55" s="17" t="n">
        <f aca="false">B54+1</f>
        <v>818</v>
      </c>
      <c r="C55" s="22" t="s">
        <v>61</v>
      </c>
      <c r="D55" s="21" t="s">
        <v>205</v>
      </c>
      <c r="E55" s="21" t="s">
        <v>145</v>
      </c>
      <c r="F55" s="22" t="str">
        <f aca="false">Sheet1!$C$27</f>
        <v>Charles Webber</v>
      </c>
      <c r="G55" s="22" t="n">
        <f aca="false">Sheet1!$B$27</f>
        <v>701</v>
      </c>
      <c r="H55" s="21"/>
      <c r="I55" s="22"/>
      <c r="J55" s="23"/>
    </row>
    <row r="56" customFormat="false" ht="12" hidden="false" customHeight="true" outlineLevel="0" collapsed="false">
      <c r="B56" s="17" t="n">
        <f aca="false">B55+1</f>
        <v>819</v>
      </c>
      <c r="C56" s="22" t="s">
        <v>206</v>
      </c>
      <c r="D56" s="21" t="s">
        <v>207</v>
      </c>
      <c r="E56" s="21" t="s">
        <v>208</v>
      </c>
      <c r="F56" s="22" t="str">
        <f aca="false">Sheet1!$C$27</f>
        <v>Charles Webber</v>
      </c>
      <c r="G56" s="22" t="n">
        <f aca="false">Sheet1!$B$27</f>
        <v>701</v>
      </c>
      <c r="H56" s="21" t="s">
        <v>209</v>
      </c>
      <c r="I56" s="22" t="s">
        <v>210</v>
      </c>
      <c r="J56" s="23" t="s">
        <v>211</v>
      </c>
    </row>
    <row r="57" customFormat="false" ht="12" hidden="false" customHeight="true" outlineLevel="0" collapsed="false">
      <c r="B57" s="17" t="n">
        <f aca="false">B56+1</f>
        <v>820</v>
      </c>
      <c r="C57" s="22" t="s">
        <v>206</v>
      </c>
      <c r="D57" s="21" t="s">
        <v>207</v>
      </c>
      <c r="E57" s="21" t="s">
        <v>208</v>
      </c>
      <c r="F57" s="22" t="str">
        <f aca="false">Sheet1!$C$27</f>
        <v>Charles Webber</v>
      </c>
      <c r="G57" s="22" t="n">
        <f aca="false">Sheet1!$B$27</f>
        <v>701</v>
      </c>
      <c r="H57" s="21" t="s">
        <v>212</v>
      </c>
      <c r="I57" s="22" t="s">
        <v>89</v>
      </c>
      <c r="J57" s="23" t="s">
        <v>213</v>
      </c>
    </row>
    <row r="58" customFormat="false" ht="12" hidden="false" customHeight="true" outlineLevel="0" collapsed="false">
      <c r="B58" s="17" t="n">
        <f aca="false">B57+1</f>
        <v>821</v>
      </c>
      <c r="C58" s="22" t="s">
        <v>107</v>
      </c>
      <c r="D58" s="21" t="s">
        <v>214</v>
      </c>
      <c r="E58" s="21"/>
      <c r="F58" s="22" t="str">
        <f aca="false">Sheet1!$C$27</f>
        <v>Charles Webber</v>
      </c>
      <c r="G58" s="22" t="n">
        <f aca="false">Sheet1!$B$27</f>
        <v>701</v>
      </c>
      <c r="H58" s="21" t="s">
        <v>209</v>
      </c>
      <c r="I58" s="22" t="s">
        <v>215</v>
      </c>
      <c r="J58" s="23" t="s">
        <v>216</v>
      </c>
      <c r="L58" s="1" t="s">
        <v>217</v>
      </c>
    </row>
    <row r="59" customFormat="false" ht="12" hidden="false" customHeight="true" outlineLevel="0" collapsed="false">
      <c r="B59" s="17" t="n">
        <f aca="false">B58+1</f>
        <v>822</v>
      </c>
      <c r="C59" s="22" t="s">
        <v>184</v>
      </c>
      <c r="D59" s="21" t="s">
        <v>148</v>
      </c>
      <c r="E59" s="21" t="s">
        <v>218</v>
      </c>
      <c r="F59" s="22" t="str">
        <f aca="false">Sheet1!$C$31</f>
        <v>William Valentine</v>
      </c>
      <c r="G59" s="22" t="n">
        <f aca="false">Sheet1!$B$31</f>
        <v>705</v>
      </c>
      <c r="H59" s="21"/>
      <c r="I59" s="22"/>
      <c r="J59" s="23"/>
    </row>
    <row r="60" customFormat="false" ht="12" hidden="false" customHeight="true" outlineLevel="0" collapsed="false">
      <c r="B60" s="17" t="n">
        <f aca="false">B59+1</f>
        <v>823</v>
      </c>
      <c r="C60" s="22" t="s">
        <v>219</v>
      </c>
      <c r="D60" s="21"/>
      <c r="E60" s="21" t="s">
        <v>220</v>
      </c>
      <c r="F60" s="22" t="str">
        <f aca="false">Sheet1!$C$32</f>
        <v>Edward</v>
      </c>
      <c r="G60" s="22" t="n">
        <f aca="false">Sheet1!$B$32</f>
        <v>706</v>
      </c>
      <c r="H60" s="27"/>
      <c r="I60" s="22"/>
      <c r="J60" s="23"/>
    </row>
    <row r="61" customFormat="false" ht="12" hidden="false" customHeight="true" outlineLevel="0" collapsed="false">
      <c r="B61" s="17" t="n">
        <f aca="false">B60+1</f>
        <v>824</v>
      </c>
      <c r="C61" s="22" t="s">
        <v>221</v>
      </c>
      <c r="D61" s="21" t="s">
        <v>191</v>
      </c>
      <c r="E61" s="21"/>
      <c r="F61" s="22" t="str">
        <f aca="false">Sheet1!$C$32</f>
        <v>Edward</v>
      </c>
      <c r="G61" s="22" t="n">
        <f aca="false">Sheet1!$B$32</f>
        <v>706</v>
      </c>
      <c r="H61" s="21" t="s">
        <v>130</v>
      </c>
      <c r="I61" s="22" t="s">
        <v>222</v>
      </c>
      <c r="J61" s="23" t="s">
        <v>223</v>
      </c>
    </row>
    <row r="62" customFormat="false" ht="12" hidden="false" customHeight="true" outlineLevel="0" collapsed="false">
      <c r="B62" s="17" t="n">
        <f aca="false">B61+1</f>
        <v>825</v>
      </c>
      <c r="C62" s="22" t="s">
        <v>224</v>
      </c>
      <c r="D62" s="21" t="s">
        <v>225</v>
      </c>
      <c r="E62" s="21"/>
      <c r="F62" s="22" t="str">
        <f aca="false">Sheet1!$C$32</f>
        <v>Edward</v>
      </c>
      <c r="G62" s="22" t="n">
        <f aca="false">Sheet1!$B$32</f>
        <v>706</v>
      </c>
      <c r="H62" s="21" t="s">
        <v>226</v>
      </c>
      <c r="I62" s="22" t="s">
        <v>227</v>
      </c>
      <c r="J62" s="23" t="s">
        <v>228</v>
      </c>
    </row>
    <row r="63" customFormat="false" ht="12" hidden="false" customHeight="true" outlineLevel="0" collapsed="false">
      <c r="B63" s="17" t="n">
        <f aca="false">B62+1</f>
        <v>826</v>
      </c>
      <c r="C63" s="22" t="s">
        <v>119</v>
      </c>
      <c r="D63" s="21" t="s">
        <v>166</v>
      </c>
      <c r="E63" s="21"/>
      <c r="F63" s="22" t="str">
        <f aca="false">Sheet1!$C$32</f>
        <v>Edward</v>
      </c>
      <c r="G63" s="22" t="n">
        <f aca="false">Sheet1!$B$32</f>
        <v>706</v>
      </c>
      <c r="H63" s="21" t="s">
        <v>229</v>
      </c>
      <c r="I63" s="22" t="s">
        <v>230</v>
      </c>
      <c r="J63" s="23" t="s">
        <v>231</v>
      </c>
    </row>
    <row r="64" customFormat="false" ht="12" hidden="false" customHeight="true" outlineLevel="0" collapsed="false">
      <c r="B64" s="17" t="n">
        <f aca="false">B63+1</f>
        <v>827</v>
      </c>
      <c r="C64" s="22" t="s">
        <v>232</v>
      </c>
      <c r="D64" s="21" t="s">
        <v>212</v>
      </c>
      <c r="E64" s="21" t="s">
        <v>233</v>
      </c>
      <c r="F64" s="22" t="str">
        <f aca="false">Sheet1!$C$32</f>
        <v>Edward</v>
      </c>
      <c r="G64" s="22" t="n">
        <f aca="false">Sheet1!$B$32</f>
        <v>706</v>
      </c>
      <c r="H64" s="21"/>
      <c r="I64" s="22"/>
      <c r="J64" s="23"/>
    </row>
    <row r="65" customFormat="false" ht="12" hidden="false" customHeight="true" outlineLevel="0" collapsed="false">
      <c r="B65" s="17" t="n">
        <f aca="false">B64+1</f>
        <v>828</v>
      </c>
      <c r="C65" s="22" t="s">
        <v>234</v>
      </c>
      <c r="D65" s="21" t="s">
        <v>233</v>
      </c>
      <c r="E65" s="21" t="s">
        <v>235</v>
      </c>
      <c r="F65" s="22" t="str">
        <f aca="false">Sheet1!$C$32</f>
        <v>Edward</v>
      </c>
      <c r="G65" s="22" t="n">
        <f aca="false">Sheet1!$B$32</f>
        <v>706</v>
      </c>
      <c r="H65" s="21" t="s">
        <v>236</v>
      </c>
      <c r="I65" s="22" t="s">
        <v>237</v>
      </c>
      <c r="J65" s="23" t="s">
        <v>238</v>
      </c>
      <c r="L65" s="1" t="s">
        <v>239</v>
      </c>
    </row>
    <row r="66" customFormat="false" ht="12" hidden="false" customHeight="true" outlineLevel="0" collapsed="false">
      <c r="B66" s="17" t="n">
        <f aca="false">B65+1</f>
        <v>829</v>
      </c>
      <c r="C66" s="22" t="s">
        <v>240</v>
      </c>
      <c r="D66" s="21" t="s">
        <v>241</v>
      </c>
      <c r="E66" s="21" t="s">
        <v>242</v>
      </c>
      <c r="F66" s="22" t="str">
        <f aca="false">Sheet1!$C$32</f>
        <v>Edward</v>
      </c>
      <c r="G66" s="22" t="n">
        <f aca="false">Sheet1!$B$32</f>
        <v>706</v>
      </c>
      <c r="H66" s="21" t="s">
        <v>243</v>
      </c>
      <c r="I66" s="22" t="s">
        <v>237</v>
      </c>
      <c r="J66" s="23" t="s">
        <v>244</v>
      </c>
      <c r="L66" s="1" t="s">
        <v>245</v>
      </c>
    </row>
    <row r="67" customFormat="false" ht="12" hidden="false" customHeight="true" outlineLevel="0" collapsed="false">
      <c r="B67" s="17" t="n">
        <f aca="false">B66+1</f>
        <v>830</v>
      </c>
      <c r="C67" s="22" t="s">
        <v>96</v>
      </c>
      <c r="D67" s="21" t="s">
        <v>218</v>
      </c>
      <c r="E67" s="28"/>
      <c r="F67" s="22" t="str">
        <f aca="false">Sheet1!$C$33</f>
        <v>Richard Webber</v>
      </c>
      <c r="G67" s="22" t="n">
        <f aca="false">Sheet1!$B$33</f>
        <v>707</v>
      </c>
      <c r="H67" s="21"/>
      <c r="I67" s="22" t="s">
        <v>246</v>
      </c>
      <c r="J67" s="23" t="s">
        <v>247</v>
      </c>
      <c r="K67" s="29"/>
      <c r="L67" s="1" t="s">
        <v>248</v>
      </c>
    </row>
    <row r="68" customFormat="false" ht="12" hidden="false" customHeight="true" outlineLevel="0" collapsed="false">
      <c r="B68" s="17" t="n">
        <f aca="false">B67+1</f>
        <v>831</v>
      </c>
      <c r="C68" s="22" t="s">
        <v>249</v>
      </c>
      <c r="D68" s="21" t="s">
        <v>250</v>
      </c>
      <c r="E68" s="21"/>
      <c r="F68" s="22" t="str">
        <f aca="false">Sheet1!$C$33</f>
        <v>Richard Webber</v>
      </c>
      <c r="G68" s="22" t="n">
        <f aca="false">Sheet1!$B$33</f>
        <v>707</v>
      </c>
      <c r="H68" s="21"/>
      <c r="I68" s="22" t="s">
        <v>251</v>
      </c>
      <c r="J68" s="23" t="s">
        <v>252</v>
      </c>
      <c r="K68" s="29"/>
      <c r="L68" s="1" t="s">
        <v>248</v>
      </c>
    </row>
    <row r="69" customFormat="false" ht="12" hidden="false" customHeight="true" outlineLevel="0" collapsed="false">
      <c r="B69" s="17" t="n">
        <f aca="false">B68+1</f>
        <v>832</v>
      </c>
      <c r="C69" s="22" t="s">
        <v>68</v>
      </c>
      <c r="D69" s="21" t="s">
        <v>253</v>
      </c>
      <c r="E69" s="21"/>
      <c r="F69" s="22" t="str">
        <f aca="false">Sheet1!$C$33</f>
        <v>Richard Webber</v>
      </c>
      <c r="G69" s="22" t="n">
        <f aca="false">Sheet1!$B$33</f>
        <v>707</v>
      </c>
      <c r="H69" s="21"/>
      <c r="I69" s="22" t="s">
        <v>72</v>
      </c>
      <c r="J69" s="23" t="s">
        <v>254</v>
      </c>
      <c r="K69" s="29"/>
      <c r="L69" s="1" t="s">
        <v>255</v>
      </c>
    </row>
    <row r="70" customFormat="false" ht="12" hidden="false" customHeight="true" outlineLevel="0" collapsed="false">
      <c r="B70" s="17" t="n">
        <f aca="false">B69+1</f>
        <v>833</v>
      </c>
      <c r="C70" s="22" t="s">
        <v>256</v>
      </c>
      <c r="D70" s="21" t="s">
        <v>253</v>
      </c>
      <c r="E70" s="21" t="s">
        <v>136</v>
      </c>
      <c r="F70" s="22" t="str">
        <f aca="false">Sheet1!$C$33</f>
        <v>Richard Webber</v>
      </c>
      <c r="G70" s="22" t="n">
        <f aca="false">Sheet1!$B$33</f>
        <v>707</v>
      </c>
      <c r="H70" s="21"/>
      <c r="I70" s="20" t="s">
        <v>257</v>
      </c>
      <c r="J70" s="30" t="s">
        <v>258</v>
      </c>
      <c r="K70" s="29"/>
      <c r="L70" s="1" t="s">
        <v>255</v>
      </c>
    </row>
    <row r="71" customFormat="false" ht="12" hidden="false" customHeight="true" outlineLevel="0" collapsed="false">
      <c r="B71" s="17" t="n">
        <f aca="false">B70+1</f>
        <v>834</v>
      </c>
      <c r="C71" s="22" t="s">
        <v>126</v>
      </c>
      <c r="D71" s="21" t="s">
        <v>259</v>
      </c>
      <c r="E71" s="21"/>
      <c r="F71" s="22" t="str">
        <f aca="false">Sheet1!$C$33</f>
        <v>Richard Webber</v>
      </c>
      <c r="G71" s="22" t="n">
        <f aca="false">Sheet1!$B$33</f>
        <v>707</v>
      </c>
      <c r="H71" s="21"/>
      <c r="I71" s="22"/>
      <c r="J71" s="23"/>
      <c r="K71" s="29"/>
      <c r="L71" s="1" t="s">
        <v>255</v>
      </c>
    </row>
    <row r="72" customFormat="false" ht="12" hidden="false" customHeight="true" outlineLevel="0" collapsed="false">
      <c r="B72" s="17" t="n">
        <f aca="false">B71+1</f>
        <v>835</v>
      </c>
      <c r="C72" s="22" t="s">
        <v>260</v>
      </c>
      <c r="D72" s="21" t="s">
        <v>218</v>
      </c>
      <c r="E72" s="21"/>
      <c r="F72" s="22" t="str">
        <f aca="false">Sheet1!$C$33</f>
        <v>Richard Webber</v>
      </c>
      <c r="G72" s="22" t="n">
        <f aca="false">Sheet1!$B$33</f>
        <v>707</v>
      </c>
      <c r="H72" s="21"/>
      <c r="I72" s="22" t="s">
        <v>261</v>
      </c>
      <c r="J72" s="23" t="s">
        <v>252</v>
      </c>
      <c r="K72" s="29"/>
      <c r="L72" s="1" t="s">
        <v>248</v>
      </c>
    </row>
    <row r="73" customFormat="false" ht="12" hidden="false" customHeight="true" outlineLevel="0" collapsed="false">
      <c r="B73" s="17" t="n">
        <f aca="false">B72+1</f>
        <v>836</v>
      </c>
      <c r="C73" s="22" t="s">
        <v>55</v>
      </c>
      <c r="D73" s="21" t="s">
        <v>262</v>
      </c>
      <c r="E73" s="21"/>
      <c r="F73" s="22" t="str">
        <f aca="false">Sheet1!$C$33</f>
        <v>Richard Webber</v>
      </c>
      <c r="G73" s="22" t="n">
        <f aca="false">Sheet1!$B$33</f>
        <v>707</v>
      </c>
      <c r="H73" s="21"/>
      <c r="I73" s="22" t="s">
        <v>263</v>
      </c>
      <c r="J73" s="23" t="s">
        <v>264</v>
      </c>
      <c r="K73" s="29"/>
      <c r="L73" s="1" t="s">
        <v>248</v>
      </c>
    </row>
    <row r="74" customFormat="false" ht="12" hidden="false" customHeight="true" outlineLevel="0" collapsed="false">
      <c r="B74" s="17" t="n">
        <f aca="false">B73+1</f>
        <v>837</v>
      </c>
      <c r="C74" s="22" t="s">
        <v>265</v>
      </c>
      <c r="D74" s="21" t="s">
        <v>209</v>
      </c>
      <c r="E74" s="21"/>
      <c r="F74" s="22" t="str">
        <f aca="false">Sheet1!$C$33</f>
        <v>Richard Webber</v>
      </c>
      <c r="G74" s="22" t="n">
        <f aca="false">Sheet1!$B$33</f>
        <v>707</v>
      </c>
      <c r="H74" s="21"/>
      <c r="I74" s="22" t="s">
        <v>266</v>
      </c>
      <c r="J74" s="23" t="s">
        <v>267</v>
      </c>
      <c r="K74" s="29"/>
      <c r="L74" s="1" t="s">
        <v>248</v>
      </c>
    </row>
    <row r="75" customFormat="false" ht="12" hidden="false" customHeight="true" outlineLevel="0" collapsed="false">
      <c r="B75" s="17" t="n">
        <f aca="false">B74+1</f>
        <v>838</v>
      </c>
      <c r="C75" s="22" t="s">
        <v>268</v>
      </c>
      <c r="D75" s="21" t="s">
        <v>269</v>
      </c>
      <c r="E75" s="21"/>
      <c r="F75" s="22" t="str">
        <f aca="false">Sheet1!$C$33</f>
        <v>Richard Webber</v>
      </c>
      <c r="G75" s="22" t="n">
        <f aca="false">Sheet1!$B$33</f>
        <v>707</v>
      </c>
      <c r="H75" s="21"/>
      <c r="I75" s="22"/>
      <c r="J75" s="23"/>
      <c r="K75" s="29"/>
      <c r="L75" s="1" t="s">
        <v>248</v>
      </c>
    </row>
    <row r="76" customFormat="false" ht="12" hidden="false" customHeight="true" outlineLevel="0" collapsed="false">
      <c r="B76" s="17" t="n">
        <f aca="false">B75+1</f>
        <v>839</v>
      </c>
      <c r="C76" s="22" t="s">
        <v>270</v>
      </c>
      <c r="D76" s="21" t="s">
        <v>271</v>
      </c>
      <c r="E76" s="21"/>
      <c r="F76" s="22" t="str">
        <f aca="false">Sheet1!$C$33</f>
        <v>Richard Webber</v>
      </c>
      <c r="G76" s="22" t="n">
        <f aca="false">Sheet1!$B$33</f>
        <v>707</v>
      </c>
      <c r="H76" s="21"/>
      <c r="I76" s="22"/>
      <c r="J76" s="23"/>
      <c r="K76" s="29"/>
      <c r="L76" s="1" t="s">
        <v>248</v>
      </c>
    </row>
    <row r="77" customFormat="false" ht="12" hidden="false" customHeight="true" outlineLevel="0" collapsed="false">
      <c r="A77" s="1" t="s">
        <v>12</v>
      </c>
      <c r="B77" s="17" t="n">
        <f aca="false">B76+1</f>
        <v>840</v>
      </c>
      <c r="C77" s="22" t="s">
        <v>272</v>
      </c>
      <c r="D77" s="21" t="s">
        <v>195</v>
      </c>
      <c r="E77" s="21" t="s">
        <v>273</v>
      </c>
      <c r="F77" s="22" t="str">
        <f aca="false">Sheet1!$C$35</f>
        <v>Zachariah</v>
      </c>
      <c r="G77" s="22" t="n">
        <f aca="false">Sheet1!$B$35</f>
        <v>709</v>
      </c>
      <c r="H77" s="21" t="s">
        <v>274</v>
      </c>
      <c r="I77" s="22" t="s">
        <v>275</v>
      </c>
      <c r="J77" s="23" t="s">
        <v>276</v>
      </c>
      <c r="K77" s="29"/>
    </row>
    <row r="78" customFormat="false" ht="12" hidden="false" customHeight="true" outlineLevel="0" collapsed="false">
      <c r="B78" s="17" t="n">
        <f aca="false">B77+1</f>
        <v>841</v>
      </c>
      <c r="C78" s="18" t="s">
        <v>55</v>
      </c>
      <c r="D78" s="21" t="s">
        <v>182</v>
      </c>
      <c r="E78" s="21" t="s">
        <v>124</v>
      </c>
      <c r="F78" s="22" t="str">
        <f aca="false">Sheet1!$C$36</f>
        <v>Zachariah</v>
      </c>
      <c r="G78" s="22" t="n">
        <f aca="false">Sheet1!$B$36</f>
        <v>710</v>
      </c>
      <c r="H78" s="21"/>
      <c r="I78" s="22" t="s">
        <v>277</v>
      </c>
      <c r="J78" s="23" t="s">
        <v>278</v>
      </c>
      <c r="L78" s="1" t="s">
        <v>279</v>
      </c>
    </row>
    <row r="79" customFormat="false" ht="12" hidden="false" customHeight="true" outlineLevel="0" collapsed="false">
      <c r="B79" s="17" t="n">
        <f aca="false">B78+1</f>
        <v>842</v>
      </c>
      <c r="C79" s="22" t="s">
        <v>280</v>
      </c>
      <c r="D79" s="21"/>
      <c r="E79" s="21"/>
      <c r="F79" s="22" t="str">
        <f aca="false">Sheet1!$C$36</f>
        <v>Zachariah</v>
      </c>
      <c r="G79" s="22" t="n">
        <f aca="false">Sheet1!$B$36</f>
        <v>710</v>
      </c>
      <c r="H79" s="21"/>
      <c r="I79" s="22"/>
      <c r="J79" s="23"/>
    </row>
    <row r="80" customFormat="false" ht="12" hidden="false" customHeight="true" outlineLevel="0" collapsed="false">
      <c r="B80" s="26" t="n">
        <f aca="false">B79+1</f>
        <v>843</v>
      </c>
      <c r="C80" s="20" t="s">
        <v>281</v>
      </c>
      <c r="D80" s="19" t="s">
        <v>57</v>
      </c>
      <c r="E80" s="19" t="s">
        <v>282</v>
      </c>
      <c r="F80" s="20" t="str">
        <f aca="false">Sheet1!$C$36</f>
        <v>Zachariah</v>
      </c>
      <c r="G80" s="20" t="n">
        <f aca="false">Sheet1!$B$36</f>
        <v>710</v>
      </c>
      <c r="H80" s="21" t="s">
        <v>262</v>
      </c>
      <c r="I80" s="31" t="s">
        <v>283</v>
      </c>
      <c r="J80" s="23" t="s">
        <v>284</v>
      </c>
      <c r="L80" s="1" t="s">
        <v>285</v>
      </c>
    </row>
    <row r="81" customFormat="false" ht="12" hidden="false" customHeight="true" outlineLevel="0" collapsed="false">
      <c r="B81" s="17" t="n">
        <f aca="false">B80+1</f>
        <v>844</v>
      </c>
      <c r="C81" s="22" t="s">
        <v>14</v>
      </c>
      <c r="D81" s="21" t="s">
        <v>144</v>
      </c>
      <c r="E81" s="21" t="s">
        <v>286</v>
      </c>
      <c r="F81" s="22" t="str">
        <f aca="false">Sheet1!$C$36</f>
        <v>Zachariah</v>
      </c>
      <c r="G81" s="22" t="n">
        <f aca="false">Sheet1!$B$36</f>
        <v>710</v>
      </c>
      <c r="H81" s="21"/>
      <c r="I81" s="22"/>
      <c r="J81" s="23"/>
    </row>
    <row r="82" customFormat="false" ht="12" hidden="false" customHeight="true" outlineLevel="0" collapsed="false">
      <c r="B82" s="17" t="n">
        <v>900</v>
      </c>
      <c r="C82" s="22" t="s">
        <v>89</v>
      </c>
      <c r="D82" s="21" t="s">
        <v>287</v>
      </c>
      <c r="E82" s="21"/>
      <c r="F82" s="22" t="str">
        <f aca="false">Sheet1!$C$46</f>
        <v>William Baker</v>
      </c>
      <c r="G82" s="22" t="n">
        <f aca="false">Sheet1!$B$46</f>
        <v>809</v>
      </c>
      <c r="H82" s="21"/>
      <c r="I82" s="22"/>
      <c r="J82" s="23"/>
    </row>
    <row r="83" customFormat="false" ht="12" hidden="false" customHeight="true" outlineLevel="0" collapsed="false">
      <c r="B83" s="17" t="n">
        <v>901</v>
      </c>
      <c r="C83" s="22" t="s">
        <v>288</v>
      </c>
      <c r="D83" s="21" t="s">
        <v>289</v>
      </c>
      <c r="E83" s="21" t="s">
        <v>290</v>
      </c>
      <c r="F83" s="22" t="str">
        <f aca="false">Sheet1!$C$46</f>
        <v>William Baker</v>
      </c>
      <c r="G83" s="22" t="n">
        <f aca="false">Sheet1!$B$46</f>
        <v>809</v>
      </c>
      <c r="H83" s="21" t="s">
        <v>291</v>
      </c>
      <c r="I83" s="22" t="s">
        <v>84</v>
      </c>
      <c r="J83" s="23" t="s">
        <v>292</v>
      </c>
    </row>
    <row r="84" customFormat="false" ht="12" hidden="false" customHeight="true" outlineLevel="0" collapsed="false">
      <c r="B84" s="17" t="n">
        <v>902</v>
      </c>
      <c r="C84" s="22" t="s">
        <v>293</v>
      </c>
      <c r="D84" s="21" t="s">
        <v>118</v>
      </c>
      <c r="E84" s="21" t="s">
        <v>294</v>
      </c>
      <c r="F84" s="22" t="str">
        <f aca="false">Sheet1!$C$46</f>
        <v>William Baker</v>
      </c>
      <c r="G84" s="22" t="n">
        <f aca="false">Sheet1!$B$46</f>
        <v>809</v>
      </c>
      <c r="H84" s="21"/>
      <c r="I84" s="22"/>
      <c r="J84" s="23"/>
    </row>
    <row r="85" customFormat="false" ht="12" hidden="false" customHeight="true" outlineLevel="0" collapsed="false">
      <c r="B85" s="17" t="n">
        <v>903</v>
      </c>
      <c r="C85" s="22" t="s">
        <v>295</v>
      </c>
      <c r="D85" s="21" t="s">
        <v>296</v>
      </c>
      <c r="E85" s="21" t="s">
        <v>297</v>
      </c>
      <c r="F85" s="22" t="str">
        <f aca="false">Sheet1!$C$46</f>
        <v>William Baker</v>
      </c>
      <c r="G85" s="22" t="n">
        <f aca="false">Sheet1!$B$46</f>
        <v>809</v>
      </c>
      <c r="H85" s="21"/>
      <c r="I85" s="22"/>
      <c r="J85" s="23"/>
    </row>
    <row r="86" customFormat="false" ht="12" hidden="false" customHeight="true" outlineLevel="0" collapsed="false">
      <c r="B86" s="17" t="n">
        <v>904</v>
      </c>
      <c r="C86" s="22" t="s">
        <v>298</v>
      </c>
      <c r="D86" s="21" t="s">
        <v>299</v>
      </c>
      <c r="E86" s="21" t="s">
        <v>300</v>
      </c>
      <c r="F86" s="22" t="str">
        <f aca="false">C51</f>
        <v>Charles William</v>
      </c>
      <c r="G86" s="22" t="n">
        <f aca="false">Sheet1!$B$51</f>
        <v>814</v>
      </c>
      <c r="H86" s="21" t="s">
        <v>301</v>
      </c>
      <c r="I86" s="22" t="s">
        <v>302</v>
      </c>
      <c r="J86" s="23" t="s">
        <v>303</v>
      </c>
      <c r="L86" s="1" t="s">
        <v>304</v>
      </c>
    </row>
    <row r="87" customFormat="false" ht="12" hidden="false" customHeight="true" outlineLevel="0" collapsed="false">
      <c r="B87" s="17" t="n">
        <f aca="false">B86+1</f>
        <v>905</v>
      </c>
      <c r="C87" s="22" t="s">
        <v>305</v>
      </c>
      <c r="D87" s="21"/>
      <c r="E87" s="21"/>
      <c r="F87" s="22" t="str">
        <f aca="false">Sheet1!$C$53</f>
        <v>James Newson</v>
      </c>
      <c r="G87" s="22" t="n">
        <f aca="false">Sheet1!$B$53</f>
        <v>816</v>
      </c>
      <c r="H87" s="21" t="s">
        <v>136</v>
      </c>
      <c r="I87" s="22" t="s">
        <v>270</v>
      </c>
      <c r="J87" s="23" t="s">
        <v>306</v>
      </c>
      <c r="L87" s="1" t="s">
        <v>307</v>
      </c>
    </row>
    <row r="88" customFormat="false" ht="12" hidden="false" customHeight="true" outlineLevel="0" collapsed="false">
      <c r="B88" s="17" t="n">
        <f aca="false">B87+1</f>
        <v>906</v>
      </c>
      <c r="C88" s="22" t="s">
        <v>308</v>
      </c>
      <c r="D88" s="21" t="s">
        <v>309</v>
      </c>
      <c r="E88" s="21"/>
      <c r="F88" s="22" t="str">
        <f aca="false">Sheet1!$C$53</f>
        <v>James Newson</v>
      </c>
      <c r="G88" s="22" t="n">
        <f aca="false">Sheet1!$B$53</f>
        <v>816</v>
      </c>
      <c r="H88" s="21" t="s">
        <v>310</v>
      </c>
      <c r="I88" s="22" t="s">
        <v>153</v>
      </c>
      <c r="J88" s="23" t="s">
        <v>311</v>
      </c>
    </row>
    <row r="89" customFormat="false" ht="12" hidden="false" customHeight="true" outlineLevel="0" collapsed="false">
      <c r="B89" s="17" t="n">
        <f aca="false">B88+1</f>
        <v>907</v>
      </c>
      <c r="C89" s="22" t="s">
        <v>99</v>
      </c>
      <c r="D89" s="21" t="s">
        <v>269</v>
      </c>
      <c r="E89" s="21"/>
      <c r="F89" s="22" t="str">
        <f aca="false">Sheet1!$C$53</f>
        <v>James Newson</v>
      </c>
      <c r="G89" s="22" t="n">
        <f aca="false">Sheet1!$B$53</f>
        <v>816</v>
      </c>
      <c r="H89" s="21"/>
      <c r="I89" s="22" t="s">
        <v>312</v>
      </c>
      <c r="J89" s="23" t="s">
        <v>313</v>
      </c>
    </row>
    <row r="90" customFormat="false" ht="12" hidden="false" customHeight="true" outlineLevel="0" collapsed="false">
      <c r="B90" s="17" t="n">
        <f aca="false">B89+1</f>
        <v>908</v>
      </c>
      <c r="C90" s="22" t="s">
        <v>314</v>
      </c>
      <c r="D90" s="21" t="s">
        <v>225</v>
      </c>
      <c r="E90" s="21" t="s">
        <v>315</v>
      </c>
      <c r="F90" s="22" t="str">
        <f aca="false">Sheet1!$C$53</f>
        <v>James Newson</v>
      </c>
      <c r="G90" s="22" t="n">
        <f aca="false">Sheet1!$B$53</f>
        <v>816</v>
      </c>
      <c r="H90" s="21"/>
      <c r="I90" s="22"/>
      <c r="J90" s="23"/>
    </row>
    <row r="91" customFormat="false" ht="12" hidden="false" customHeight="true" outlineLevel="0" collapsed="false">
      <c r="B91" s="17" t="n">
        <f aca="false">B90+1</f>
        <v>909</v>
      </c>
      <c r="C91" s="22" t="s">
        <v>316</v>
      </c>
      <c r="D91" s="21" t="s">
        <v>233</v>
      </c>
      <c r="E91" s="21"/>
      <c r="F91" s="22" t="str">
        <f aca="false">Sheet1!$C$53</f>
        <v>James Newson</v>
      </c>
      <c r="G91" s="22" t="n">
        <f aca="false">Sheet1!$B$53</f>
        <v>816</v>
      </c>
      <c r="H91" s="21"/>
      <c r="I91" s="22"/>
      <c r="J91" s="23"/>
    </row>
    <row r="92" customFormat="false" ht="12" hidden="false" customHeight="true" outlineLevel="0" collapsed="false">
      <c r="B92" s="17" t="n">
        <f aca="false">B91+1</f>
        <v>910</v>
      </c>
      <c r="C92" s="22" t="s">
        <v>317</v>
      </c>
      <c r="D92" s="21" t="s">
        <v>318</v>
      </c>
      <c r="E92" s="21" t="s">
        <v>319</v>
      </c>
      <c r="F92" s="22" t="str">
        <f aca="false">Sheet1!$C$53</f>
        <v>James Newson</v>
      </c>
      <c r="G92" s="22" t="n">
        <f aca="false">Sheet1!$B$53</f>
        <v>816</v>
      </c>
      <c r="H92" s="21" t="s">
        <v>196</v>
      </c>
      <c r="I92" s="22" t="s">
        <v>320</v>
      </c>
      <c r="J92" s="23" t="s">
        <v>321</v>
      </c>
      <c r="L92" s="1" t="s">
        <v>322</v>
      </c>
    </row>
    <row r="93" customFormat="false" ht="12" hidden="false" customHeight="true" outlineLevel="0" collapsed="false">
      <c r="B93" s="17" t="n">
        <f aca="false">B92+1</f>
        <v>911</v>
      </c>
      <c r="C93" s="22" t="s">
        <v>323</v>
      </c>
      <c r="D93" s="21" t="s">
        <v>202</v>
      </c>
      <c r="E93" s="21"/>
      <c r="F93" s="22" t="str">
        <f aca="false">Sheet1!$C$56</f>
        <v>Augustus Guy</v>
      </c>
      <c r="G93" s="22" t="n">
        <f aca="false">Sheet1!$B$56</f>
        <v>819</v>
      </c>
      <c r="H93" s="21"/>
      <c r="I93" s="22"/>
      <c r="J93" s="23"/>
    </row>
    <row r="94" customFormat="false" ht="12" hidden="false" customHeight="true" outlineLevel="0" collapsed="false">
      <c r="B94" s="17" t="n">
        <f aca="false">B93+1</f>
        <v>912</v>
      </c>
      <c r="C94" s="22" t="s">
        <v>324</v>
      </c>
      <c r="D94" s="21" t="s">
        <v>315</v>
      </c>
      <c r="E94" s="21" t="s">
        <v>325</v>
      </c>
      <c r="F94" s="22" t="str">
        <f aca="false">Sheet1!$C$57</f>
        <v>Augustus Guy</v>
      </c>
      <c r="G94" s="22" t="n">
        <f aca="false">Sheet1!$B$57</f>
        <v>820</v>
      </c>
      <c r="H94" s="21"/>
      <c r="I94" s="22"/>
      <c r="J94" s="23"/>
    </row>
    <row r="95" customFormat="false" ht="12" hidden="false" customHeight="true" outlineLevel="0" collapsed="false">
      <c r="B95" s="17" t="n">
        <f aca="false">B94+1</f>
        <v>913</v>
      </c>
      <c r="C95" s="22" t="s">
        <v>326</v>
      </c>
      <c r="D95" s="21" t="s">
        <v>241</v>
      </c>
      <c r="E95" s="21"/>
      <c r="F95" s="22" t="str">
        <f aca="false">Sheet1!$C$57</f>
        <v>Augustus Guy</v>
      </c>
      <c r="G95" s="22" t="n">
        <f aca="false">Sheet1!$B$57</f>
        <v>820</v>
      </c>
      <c r="H95" s="21" t="s">
        <v>327</v>
      </c>
      <c r="I95" s="22" t="s">
        <v>328</v>
      </c>
      <c r="J95" s="23" t="s">
        <v>329</v>
      </c>
    </row>
    <row r="96" customFormat="false" ht="12" hidden="false" customHeight="true" outlineLevel="0" collapsed="false">
      <c r="B96" s="17" t="n">
        <f aca="false">B95+1</f>
        <v>914</v>
      </c>
      <c r="C96" s="22" t="s">
        <v>330</v>
      </c>
      <c r="D96" s="21" t="s">
        <v>331</v>
      </c>
      <c r="E96" s="21"/>
      <c r="F96" s="22" t="str">
        <f aca="false">Sheet1!$C$57</f>
        <v>Augustus Guy</v>
      </c>
      <c r="G96" s="22" t="n">
        <f aca="false">Sheet1!$B$57</f>
        <v>820</v>
      </c>
      <c r="H96" s="21" t="s">
        <v>332</v>
      </c>
      <c r="I96" s="22" t="s">
        <v>157</v>
      </c>
      <c r="J96" s="23" t="s">
        <v>333</v>
      </c>
    </row>
    <row r="97" customFormat="false" ht="12" hidden="false" customHeight="true" outlineLevel="0" collapsed="false">
      <c r="B97" s="17" t="n">
        <f aca="false">B96+1</f>
        <v>915</v>
      </c>
      <c r="C97" s="22" t="s">
        <v>334</v>
      </c>
      <c r="D97" s="21" t="s">
        <v>335</v>
      </c>
      <c r="E97" s="21"/>
      <c r="F97" s="22" t="str">
        <f aca="false">Sheet1!$C$57</f>
        <v>Augustus Guy</v>
      </c>
      <c r="G97" s="22" t="n">
        <f aca="false">Sheet1!$B$57</f>
        <v>820</v>
      </c>
      <c r="H97" s="21" t="s">
        <v>336</v>
      </c>
      <c r="I97" s="22" t="s">
        <v>337</v>
      </c>
      <c r="J97" s="23" t="s">
        <v>338</v>
      </c>
    </row>
    <row r="98" customFormat="false" ht="12" hidden="false" customHeight="true" outlineLevel="0" collapsed="false">
      <c r="B98" s="17" t="n">
        <f aca="false">B97+1</f>
        <v>916</v>
      </c>
      <c r="C98" s="22" t="s">
        <v>339</v>
      </c>
      <c r="D98" s="21" t="s">
        <v>202</v>
      </c>
      <c r="E98" s="21"/>
      <c r="F98" s="22" t="str">
        <f aca="false">Sheet1!$C$58</f>
        <v>George</v>
      </c>
      <c r="G98" s="22" t="n">
        <f aca="false">Sheet1!$B$58</f>
        <v>821</v>
      </c>
      <c r="H98" s="21" t="s">
        <v>340</v>
      </c>
      <c r="I98" s="22" t="s">
        <v>341</v>
      </c>
      <c r="J98" s="23" t="s">
        <v>342</v>
      </c>
    </row>
    <row r="99" customFormat="false" ht="12" hidden="false" customHeight="true" outlineLevel="0" collapsed="false">
      <c r="B99" s="17" t="n">
        <f aca="false">B98+1</f>
        <v>917</v>
      </c>
      <c r="C99" s="22" t="s">
        <v>343</v>
      </c>
      <c r="D99" s="21" t="s">
        <v>344</v>
      </c>
      <c r="E99" s="21"/>
      <c r="F99" s="22" t="str">
        <f aca="false">Sheet1!$C$65</f>
        <v>Charles Edward</v>
      </c>
      <c r="G99" s="22" t="n">
        <f aca="false">Sheet1!$B$65</f>
        <v>828</v>
      </c>
      <c r="H99" s="21" t="s">
        <v>345</v>
      </c>
      <c r="I99" s="22" t="s">
        <v>346</v>
      </c>
      <c r="J99" s="23" t="s">
        <v>347</v>
      </c>
    </row>
    <row r="100" customFormat="false" ht="12" hidden="false" customHeight="true" outlineLevel="0" collapsed="false">
      <c r="B100" s="17" t="n">
        <f aca="false">B99+1</f>
        <v>918</v>
      </c>
      <c r="C100" s="22" t="s">
        <v>348</v>
      </c>
      <c r="D100" s="21" t="s">
        <v>349</v>
      </c>
      <c r="E100" s="21"/>
      <c r="F100" s="22" t="str">
        <f aca="false">Sheet1!$C$65</f>
        <v>Charles Edward</v>
      </c>
      <c r="G100" s="22" t="n">
        <f aca="false">Sheet1!$B$65</f>
        <v>828</v>
      </c>
      <c r="H100" s="21" t="s">
        <v>350</v>
      </c>
      <c r="I100" s="22" t="s">
        <v>351</v>
      </c>
      <c r="J100" s="23" t="s">
        <v>138</v>
      </c>
    </row>
    <row r="101" customFormat="false" ht="12" hidden="false" customHeight="true" outlineLevel="0" collapsed="false">
      <c r="B101" s="17" t="n">
        <f aca="false">B100+1</f>
        <v>919</v>
      </c>
      <c r="C101" s="22" t="s">
        <v>352</v>
      </c>
      <c r="D101" s="21" t="s">
        <v>282</v>
      </c>
      <c r="E101" s="21" t="s">
        <v>353</v>
      </c>
      <c r="F101" s="22" t="str">
        <f aca="false">Sheet1!$C$66</f>
        <v>Ernest William</v>
      </c>
      <c r="G101" s="22" t="n">
        <f aca="false">Sheet1!$B$66</f>
        <v>829</v>
      </c>
      <c r="H101" s="21"/>
      <c r="I101" s="22"/>
      <c r="J101" s="23"/>
    </row>
    <row r="102" customFormat="false" ht="12" hidden="false" customHeight="true" outlineLevel="0" collapsed="false">
      <c r="B102" s="17" t="n">
        <f aca="false">B101+1</f>
        <v>920</v>
      </c>
      <c r="C102" s="22" t="s">
        <v>354</v>
      </c>
      <c r="D102" s="21" t="s">
        <v>236</v>
      </c>
      <c r="E102" s="21"/>
      <c r="F102" s="22" t="str">
        <f aca="false">Sheet1!$C$66</f>
        <v>Ernest William</v>
      </c>
      <c r="G102" s="22" t="n">
        <f aca="false">Sheet1!$B$66</f>
        <v>829</v>
      </c>
      <c r="H102" s="21" t="s">
        <v>345</v>
      </c>
      <c r="I102" s="22" t="s">
        <v>355</v>
      </c>
      <c r="J102" s="23" t="s">
        <v>356</v>
      </c>
      <c r="L102" s="1" t="s">
        <v>357</v>
      </c>
    </row>
    <row r="103" customFormat="false" ht="12" hidden="false" customHeight="true" outlineLevel="0" collapsed="false">
      <c r="B103" s="17" t="n">
        <f aca="false">B102+1</f>
        <v>921</v>
      </c>
      <c r="C103" s="22" t="s">
        <v>358</v>
      </c>
      <c r="D103" s="21" t="s">
        <v>336</v>
      </c>
      <c r="E103" s="21"/>
      <c r="F103" s="22" t="str">
        <f aca="false">Sheet1!$C$66</f>
        <v>Ernest William</v>
      </c>
      <c r="G103" s="22" t="n">
        <f aca="false">Sheet1!$B$66</f>
        <v>829</v>
      </c>
      <c r="H103" s="21" t="s">
        <v>345</v>
      </c>
      <c r="I103" s="22" t="s">
        <v>359</v>
      </c>
      <c r="J103" s="23" t="s">
        <v>360</v>
      </c>
    </row>
    <row r="104" customFormat="false" ht="12" hidden="false" customHeight="true" outlineLevel="0" collapsed="false">
      <c r="B104" s="17" t="n">
        <f aca="false">B103+1</f>
        <v>922</v>
      </c>
      <c r="C104" s="22" t="s">
        <v>361</v>
      </c>
      <c r="D104" s="21"/>
      <c r="E104" s="21"/>
      <c r="F104" s="22" t="str">
        <f aca="false">Sheet1!$C$69</f>
        <v>Charles</v>
      </c>
      <c r="G104" s="22" t="n">
        <f aca="false">Sheet1!$B$69</f>
        <v>832</v>
      </c>
      <c r="H104" s="21"/>
      <c r="I104" s="22" t="s">
        <v>55</v>
      </c>
      <c r="J104" s="23" t="s">
        <v>362</v>
      </c>
    </row>
    <row r="105" customFormat="false" ht="12" hidden="false" customHeight="true" outlineLevel="0" collapsed="false">
      <c r="B105" s="17" t="n">
        <f aca="false">B104+1</f>
        <v>923</v>
      </c>
      <c r="C105" s="22" t="s">
        <v>260</v>
      </c>
      <c r="D105" s="21"/>
      <c r="E105" s="21"/>
      <c r="F105" s="22" t="str">
        <f aca="false">Sheet1!$C$69</f>
        <v>Charles</v>
      </c>
      <c r="G105" s="22" t="n">
        <f aca="false">Sheet1!$B$69</f>
        <v>832</v>
      </c>
      <c r="H105" s="21"/>
      <c r="I105" s="22" t="s">
        <v>363</v>
      </c>
      <c r="J105" s="23" t="s">
        <v>267</v>
      </c>
    </row>
    <row r="106" customFormat="false" ht="12" hidden="false" customHeight="true" outlineLevel="0" collapsed="false">
      <c r="B106" s="17" t="n">
        <f aca="false">B105+1</f>
        <v>924</v>
      </c>
      <c r="C106" s="22" t="s">
        <v>55</v>
      </c>
      <c r="D106" s="21"/>
      <c r="E106" s="21" t="s">
        <v>364</v>
      </c>
      <c r="F106" s="22" t="str">
        <f aca="false">Sheet1!$C$69</f>
        <v>Charles</v>
      </c>
      <c r="G106" s="22" t="n">
        <f aca="false">Sheet1!$B$69</f>
        <v>832</v>
      </c>
      <c r="H106" s="21"/>
      <c r="I106" s="22"/>
      <c r="J106" s="23"/>
    </row>
    <row r="107" customFormat="false" ht="12" hidden="false" customHeight="true" outlineLevel="0" collapsed="false">
      <c r="B107" s="17" t="n">
        <f aca="false">B106+1</f>
        <v>925</v>
      </c>
      <c r="C107" s="22" t="s">
        <v>61</v>
      </c>
      <c r="D107" s="21"/>
      <c r="E107" s="21"/>
      <c r="F107" s="22" t="str">
        <f aca="false">Sheet1!$C$69</f>
        <v>Charles</v>
      </c>
      <c r="G107" s="22" t="n">
        <f aca="false">Sheet1!$B$69</f>
        <v>832</v>
      </c>
      <c r="H107" s="21"/>
      <c r="I107" s="22" t="s">
        <v>365</v>
      </c>
      <c r="J107" s="23" t="s">
        <v>366</v>
      </c>
    </row>
    <row r="108" customFormat="false" ht="12" hidden="false" customHeight="true" outlineLevel="0" collapsed="false">
      <c r="B108" s="17" t="n">
        <f aca="false">B107+1</f>
        <v>926</v>
      </c>
      <c r="C108" s="22" t="s">
        <v>367</v>
      </c>
      <c r="D108" s="21"/>
      <c r="E108" s="21" t="s">
        <v>364</v>
      </c>
      <c r="F108" s="22" t="str">
        <f aca="false">Sheet1!$C$69</f>
        <v>Charles</v>
      </c>
      <c r="G108" s="22" t="n">
        <f aca="false">Sheet1!$B$69</f>
        <v>832</v>
      </c>
      <c r="H108" s="21"/>
      <c r="I108" s="22"/>
      <c r="J108" s="23"/>
    </row>
    <row r="109" customFormat="false" ht="12" hidden="false" customHeight="true" outlineLevel="0" collapsed="false">
      <c r="B109" s="17" t="n">
        <f aca="false">B108+1</f>
        <v>927</v>
      </c>
      <c r="C109" s="22" t="s">
        <v>368</v>
      </c>
      <c r="D109" s="21"/>
      <c r="E109" s="21"/>
      <c r="F109" s="22" t="str">
        <f aca="false">Sheet1!$C$69</f>
        <v>Charles</v>
      </c>
      <c r="G109" s="22" t="n">
        <f aca="false">Sheet1!$B$69</f>
        <v>832</v>
      </c>
      <c r="H109" s="21"/>
      <c r="I109" s="22" t="s">
        <v>55</v>
      </c>
      <c r="J109" s="23" t="s">
        <v>369</v>
      </c>
    </row>
    <row r="110" customFormat="false" ht="12" hidden="false" customHeight="true" outlineLevel="0" collapsed="false">
      <c r="B110" s="17" t="n">
        <f aca="false">B109+1</f>
        <v>928</v>
      </c>
      <c r="C110" s="22" t="s">
        <v>370</v>
      </c>
      <c r="D110" s="21"/>
      <c r="E110" s="21"/>
      <c r="F110" s="22" t="str">
        <f aca="false">Sheet1!$C$69</f>
        <v>Charles</v>
      </c>
      <c r="G110" s="22" t="n">
        <f aca="false">Sheet1!$B$69</f>
        <v>832</v>
      </c>
      <c r="H110" s="21"/>
      <c r="I110" s="22" t="s">
        <v>14</v>
      </c>
      <c r="J110" s="23" t="s">
        <v>371</v>
      </c>
    </row>
    <row r="111" customFormat="false" ht="12" hidden="false" customHeight="true" outlineLevel="0" collapsed="false">
      <c r="B111" s="17" t="n">
        <f aca="false">B110+1</f>
        <v>929</v>
      </c>
      <c r="C111" s="22" t="s">
        <v>372</v>
      </c>
      <c r="D111" s="1" t="s">
        <v>373</v>
      </c>
      <c r="E111" s="21"/>
      <c r="F111" s="22" t="s">
        <v>374</v>
      </c>
      <c r="G111" s="22" t="n">
        <v>833</v>
      </c>
      <c r="H111" s="21"/>
      <c r="I111" s="2" t="s">
        <v>375</v>
      </c>
      <c r="J111" s="32" t="s">
        <v>376</v>
      </c>
    </row>
    <row r="112" customFormat="false" ht="12" hidden="false" customHeight="true" outlineLevel="0" collapsed="false">
      <c r="B112" s="17" t="n">
        <f aca="false">B111+1</f>
        <v>930</v>
      </c>
      <c r="C112" s="22" t="s">
        <v>377</v>
      </c>
      <c r="D112" s="1" t="s">
        <v>136</v>
      </c>
      <c r="E112" s="21" t="s">
        <v>378</v>
      </c>
      <c r="F112" s="22" t="s">
        <v>374</v>
      </c>
      <c r="G112" s="22" t="n">
        <v>833</v>
      </c>
      <c r="H112" s="21"/>
      <c r="I112" s="22"/>
      <c r="J112" s="23"/>
    </row>
    <row r="113" customFormat="false" ht="12" hidden="false" customHeight="true" outlineLevel="0" collapsed="false">
      <c r="B113" s="17" t="n">
        <f aca="false">B112+1</f>
        <v>931</v>
      </c>
      <c r="C113" s="22" t="s">
        <v>379</v>
      </c>
      <c r="D113" s="0"/>
      <c r="E113" s="21"/>
      <c r="F113" s="22" t="s">
        <v>374</v>
      </c>
      <c r="G113" s="22" t="n">
        <v>833</v>
      </c>
      <c r="H113" s="21"/>
      <c r="I113" s="22"/>
      <c r="J113" s="23"/>
    </row>
    <row r="114" customFormat="false" ht="12" hidden="false" customHeight="true" outlineLevel="0" collapsed="false">
      <c r="B114" s="17" t="n">
        <f aca="false">B113+1</f>
        <v>932</v>
      </c>
      <c r="C114" s="22" t="s">
        <v>380</v>
      </c>
      <c r="D114" s="21" t="s">
        <v>381</v>
      </c>
      <c r="E114" s="21" t="s">
        <v>382</v>
      </c>
      <c r="F114" s="22" t="str">
        <f aca="false">Sheet1!$C$73</f>
        <v>William</v>
      </c>
      <c r="G114" s="22" t="n">
        <f aca="false">Sheet1!$B$73</f>
        <v>836</v>
      </c>
      <c r="H114" s="21"/>
      <c r="I114" s="22" t="s">
        <v>163</v>
      </c>
      <c r="J114" s="23" t="s">
        <v>383</v>
      </c>
    </row>
    <row r="115" customFormat="false" ht="12" hidden="false" customHeight="true" outlineLevel="0" collapsed="false">
      <c r="B115" s="17" t="n">
        <f aca="false">B114+1</f>
        <v>933</v>
      </c>
      <c r="C115" s="22" t="s">
        <v>384</v>
      </c>
      <c r="D115" s="21" t="s">
        <v>385</v>
      </c>
      <c r="E115" s="21" t="s">
        <v>386</v>
      </c>
      <c r="F115" s="22" t="str">
        <f aca="false">Sheet1!$C$73</f>
        <v>William</v>
      </c>
      <c r="G115" s="22" t="n">
        <f aca="false">Sheet1!$B$73</f>
        <v>836</v>
      </c>
      <c r="H115" s="21"/>
      <c r="I115" s="22" t="s">
        <v>387</v>
      </c>
      <c r="J115" s="23" t="s">
        <v>388</v>
      </c>
    </row>
    <row r="116" customFormat="false" ht="12" hidden="false" customHeight="true" outlineLevel="0" collapsed="false">
      <c r="B116" s="17" t="n">
        <f aca="false">B115+1</f>
        <v>934</v>
      </c>
      <c r="C116" s="22" t="s">
        <v>389</v>
      </c>
      <c r="D116" s="21" t="s">
        <v>390</v>
      </c>
      <c r="E116" s="21" t="s">
        <v>391</v>
      </c>
      <c r="F116" s="22" t="str">
        <f aca="false">Sheet1!$C$73</f>
        <v>William</v>
      </c>
      <c r="G116" s="22" t="n">
        <f aca="false">Sheet1!$B$73</f>
        <v>836</v>
      </c>
      <c r="H116" s="21"/>
      <c r="I116" s="22" t="s">
        <v>392</v>
      </c>
      <c r="J116" s="23" t="s">
        <v>216</v>
      </c>
    </row>
    <row r="117" customFormat="false" ht="12" hidden="false" customHeight="true" outlineLevel="0" collapsed="false">
      <c r="B117" s="17" t="n">
        <f aca="false">B116+1</f>
        <v>935</v>
      </c>
      <c r="C117" s="22" t="s">
        <v>393</v>
      </c>
      <c r="D117" s="21" t="s">
        <v>394</v>
      </c>
      <c r="E117" s="21" t="s">
        <v>395</v>
      </c>
      <c r="F117" s="22" t="str">
        <f aca="false">Sheet1!$C$73</f>
        <v>William</v>
      </c>
      <c r="G117" s="22" t="n">
        <f aca="false">Sheet1!$B$73</f>
        <v>836</v>
      </c>
      <c r="H117" s="21"/>
      <c r="I117" s="22" t="s">
        <v>396</v>
      </c>
      <c r="J117" s="23" t="s">
        <v>397</v>
      </c>
    </row>
    <row r="118" customFormat="false" ht="12" hidden="false" customHeight="true" outlineLevel="0" collapsed="false">
      <c r="B118" s="17" t="n">
        <f aca="false">B117+1</f>
        <v>936</v>
      </c>
      <c r="C118" s="22" t="s">
        <v>398</v>
      </c>
      <c r="D118" s="21" t="s">
        <v>399</v>
      </c>
      <c r="E118" s="21" t="s">
        <v>400</v>
      </c>
      <c r="F118" s="22" t="str">
        <f aca="false">Sheet1!$C$73</f>
        <v>William</v>
      </c>
      <c r="G118" s="22" t="n">
        <f aca="false">Sheet1!$B$73</f>
        <v>836</v>
      </c>
      <c r="H118" s="21"/>
      <c r="I118" s="22" t="s">
        <v>401</v>
      </c>
      <c r="J118" s="23" t="s">
        <v>402</v>
      </c>
    </row>
    <row r="119" customFormat="false" ht="12" hidden="false" customHeight="true" outlineLevel="0" collapsed="false">
      <c r="B119" s="17" t="n">
        <f aca="false">B118+1</f>
        <v>937</v>
      </c>
      <c r="C119" s="22" t="s">
        <v>403</v>
      </c>
      <c r="D119" s="21" t="s">
        <v>404</v>
      </c>
      <c r="E119" s="21"/>
      <c r="F119" s="22" t="str">
        <f aca="false">Sheet1!$C$74</f>
        <v>Joseph G</v>
      </c>
      <c r="G119" s="22" t="n">
        <f aca="false">Sheet1!$B$74</f>
        <v>837</v>
      </c>
      <c r="H119" s="21"/>
      <c r="I119" s="22" t="s">
        <v>405</v>
      </c>
      <c r="J119" s="23" t="s">
        <v>406</v>
      </c>
    </row>
    <row r="120" customFormat="false" ht="12" hidden="false" customHeight="true" outlineLevel="0" collapsed="false">
      <c r="B120" s="17" t="n">
        <f aca="false">B119+1</f>
        <v>938</v>
      </c>
      <c r="C120" s="22" t="s">
        <v>407</v>
      </c>
      <c r="D120" s="21" t="s">
        <v>408</v>
      </c>
      <c r="E120" s="21"/>
      <c r="F120" s="22" t="str">
        <f aca="false">Sheet1!$C$74</f>
        <v>Joseph G</v>
      </c>
      <c r="G120" s="22" t="n">
        <f aca="false">Sheet1!$B$74</f>
        <v>837</v>
      </c>
      <c r="H120" s="21"/>
      <c r="I120" s="22"/>
      <c r="J120" s="23"/>
    </row>
    <row r="121" customFormat="false" ht="12" hidden="false" customHeight="true" outlineLevel="0" collapsed="false">
      <c r="B121" s="17" t="n">
        <f aca="false">B120+1</f>
        <v>939</v>
      </c>
      <c r="C121" s="22" t="s">
        <v>409</v>
      </c>
      <c r="D121" s="21" t="s">
        <v>410</v>
      </c>
      <c r="E121" s="21" t="s">
        <v>411</v>
      </c>
      <c r="F121" s="22" t="str">
        <f aca="false">Sheet1!$C$74</f>
        <v>Joseph G</v>
      </c>
      <c r="G121" s="22" t="n">
        <f aca="false">Sheet1!$B$74</f>
        <v>837</v>
      </c>
      <c r="H121" s="21"/>
      <c r="I121" s="22"/>
      <c r="J121" s="23"/>
    </row>
    <row r="122" customFormat="false" ht="12" hidden="false" customHeight="true" outlineLevel="0" collapsed="false">
      <c r="B122" s="17" t="n">
        <f aca="false">B121+1</f>
        <v>940</v>
      </c>
      <c r="C122" s="22" t="s">
        <v>412</v>
      </c>
      <c r="D122" s="21" t="s">
        <v>413</v>
      </c>
      <c r="E122" s="21" t="s">
        <v>414</v>
      </c>
      <c r="F122" s="22" t="str">
        <f aca="false">Sheet1!$C$74</f>
        <v>Joseph G</v>
      </c>
      <c r="G122" s="22" t="n">
        <f aca="false">Sheet1!$B$74</f>
        <v>837</v>
      </c>
      <c r="H122" s="21"/>
      <c r="I122" s="22"/>
      <c r="J122" s="23"/>
    </row>
    <row r="123" customFormat="false" ht="12" hidden="false" customHeight="true" outlineLevel="0" collapsed="false">
      <c r="B123" s="17" t="n">
        <f aca="false">B122+1</f>
        <v>941</v>
      </c>
      <c r="C123" s="22" t="s">
        <v>401</v>
      </c>
      <c r="D123" s="21" t="s">
        <v>415</v>
      </c>
      <c r="E123" s="21" t="s">
        <v>416</v>
      </c>
      <c r="F123" s="22" t="str">
        <f aca="false">Sheet1!$C$74</f>
        <v>Joseph G</v>
      </c>
      <c r="G123" s="22" t="n">
        <f aca="false">Sheet1!$B$74</f>
        <v>837</v>
      </c>
      <c r="H123" s="21"/>
      <c r="I123" s="22"/>
      <c r="J123" s="23"/>
    </row>
    <row r="124" customFormat="false" ht="12" hidden="false" customHeight="true" outlineLevel="0" collapsed="false">
      <c r="B124" s="17" t="n">
        <f aca="false">B123+1</f>
        <v>942</v>
      </c>
      <c r="C124" s="22" t="s">
        <v>417</v>
      </c>
      <c r="D124" s="21" t="s">
        <v>418</v>
      </c>
      <c r="E124" s="21" t="s">
        <v>419</v>
      </c>
      <c r="F124" s="22" t="str">
        <f aca="false">Sheet1!$C$74</f>
        <v>Joseph G</v>
      </c>
      <c r="G124" s="22" t="n">
        <f aca="false">Sheet1!$B$74</f>
        <v>837</v>
      </c>
      <c r="H124" s="21"/>
      <c r="I124" s="22" t="s">
        <v>420</v>
      </c>
      <c r="J124" s="23" t="s">
        <v>421</v>
      </c>
    </row>
    <row r="125" customFormat="false" ht="12" hidden="false" customHeight="true" outlineLevel="0" collapsed="false">
      <c r="B125" s="17" t="n">
        <f aca="false">B124+1</f>
        <v>943</v>
      </c>
      <c r="C125" s="22" t="s">
        <v>422</v>
      </c>
      <c r="D125" s="21" t="s">
        <v>423</v>
      </c>
      <c r="E125" s="21" t="s">
        <v>424</v>
      </c>
      <c r="F125" s="22" t="str">
        <f aca="false">Sheet1!$C$74</f>
        <v>Joseph G</v>
      </c>
      <c r="G125" s="22" t="n">
        <f aca="false">Sheet1!$B$74</f>
        <v>837</v>
      </c>
      <c r="H125" s="21"/>
      <c r="I125" s="22" t="s">
        <v>403</v>
      </c>
      <c r="J125" s="23" t="s">
        <v>425</v>
      </c>
    </row>
    <row r="126" customFormat="false" ht="12" hidden="false" customHeight="true" outlineLevel="0" collapsed="false">
      <c r="B126" s="17" t="n">
        <f aca="false">B125+1</f>
        <v>944</v>
      </c>
      <c r="C126" s="22" t="s">
        <v>426</v>
      </c>
      <c r="D126" s="21" t="s">
        <v>427</v>
      </c>
      <c r="E126" s="21"/>
      <c r="F126" s="22" t="str">
        <f aca="false">Sheet1!$C$74</f>
        <v>Joseph G</v>
      </c>
      <c r="G126" s="22" t="n">
        <f aca="false">Sheet1!$B$74</f>
        <v>837</v>
      </c>
      <c r="H126" s="21"/>
      <c r="I126" s="22" t="s">
        <v>428</v>
      </c>
      <c r="J126" s="23" t="s">
        <v>429</v>
      </c>
    </row>
    <row r="127" customFormat="false" ht="12" hidden="false" customHeight="true" outlineLevel="0" collapsed="false">
      <c r="B127" s="17" t="n">
        <f aca="false">B126+1</f>
        <v>945</v>
      </c>
      <c r="C127" s="22" t="s">
        <v>430</v>
      </c>
      <c r="D127" s="21" t="s">
        <v>225</v>
      </c>
      <c r="E127" s="21" t="s">
        <v>208</v>
      </c>
      <c r="F127" s="22" t="str">
        <f aca="false">Sheet1!$C$78</f>
        <v>William</v>
      </c>
      <c r="G127" s="22" t="n">
        <f aca="false">Sheet1!$B$78</f>
        <v>841</v>
      </c>
      <c r="H127" s="21" t="s">
        <v>310</v>
      </c>
      <c r="I127" s="22" t="s">
        <v>431</v>
      </c>
      <c r="J127" s="23" t="s">
        <v>432</v>
      </c>
      <c r="L127" s="1" t="s">
        <v>433</v>
      </c>
    </row>
    <row r="128" customFormat="false" ht="12" hidden="false" customHeight="true" outlineLevel="0" collapsed="false">
      <c r="B128" s="17" t="n">
        <f aca="false">B127+1</f>
        <v>946</v>
      </c>
      <c r="C128" s="22" t="s">
        <v>434</v>
      </c>
      <c r="D128" s="21" t="s">
        <v>220</v>
      </c>
      <c r="E128" s="21"/>
      <c r="F128" s="22" t="str">
        <f aca="false">Sheet1!$C$78</f>
        <v>William</v>
      </c>
      <c r="G128" s="22" t="n">
        <f aca="false">Sheet1!$B$78</f>
        <v>841</v>
      </c>
      <c r="H128" s="21"/>
      <c r="I128" s="22"/>
      <c r="J128" s="23"/>
      <c r="L128" s="1" t="s">
        <v>435</v>
      </c>
    </row>
    <row r="129" customFormat="false" ht="12" hidden="false" customHeight="true" outlineLevel="0" collapsed="false">
      <c r="B129" s="17" t="n">
        <f aca="false">B128+1</f>
        <v>947</v>
      </c>
      <c r="C129" s="22" t="s">
        <v>436</v>
      </c>
      <c r="D129" s="21" t="s">
        <v>437</v>
      </c>
      <c r="E129" s="21" t="s">
        <v>233</v>
      </c>
      <c r="F129" s="22" t="str">
        <f aca="false">Sheet1!$C$78</f>
        <v>William</v>
      </c>
      <c r="G129" s="22" t="n">
        <f aca="false">Sheet1!$B$78</f>
        <v>841</v>
      </c>
      <c r="H129" s="21"/>
      <c r="I129" s="22"/>
      <c r="J129" s="23"/>
      <c r="L129" s="1" t="s">
        <v>435</v>
      </c>
    </row>
    <row r="130" customFormat="false" ht="12" hidden="false" customHeight="true" outlineLevel="0" collapsed="false">
      <c r="B130" s="17" t="n">
        <f aca="false">B129+1</f>
        <v>948</v>
      </c>
      <c r="C130" s="18" t="s">
        <v>438</v>
      </c>
      <c r="D130" s="21" t="s">
        <v>315</v>
      </c>
      <c r="E130" s="21" t="s">
        <v>439</v>
      </c>
      <c r="F130" s="22" t="str">
        <f aca="false">Sheet1!$C$78</f>
        <v>William</v>
      </c>
      <c r="G130" s="22" t="n">
        <f aca="false">Sheet1!$B$78</f>
        <v>841</v>
      </c>
      <c r="H130" s="21" t="s">
        <v>310</v>
      </c>
      <c r="I130" s="22" t="s">
        <v>440</v>
      </c>
      <c r="J130" s="23" t="s">
        <v>441</v>
      </c>
      <c r="L130" s="1" t="s">
        <v>442</v>
      </c>
    </row>
    <row r="131" customFormat="false" ht="12" hidden="false" customHeight="true" outlineLevel="0" collapsed="false">
      <c r="B131" s="17" t="n">
        <f aca="false">B130+1</f>
        <v>949</v>
      </c>
      <c r="C131" s="22" t="s">
        <v>443</v>
      </c>
      <c r="D131" s="21" t="s">
        <v>318</v>
      </c>
      <c r="E131" s="21" t="s">
        <v>444</v>
      </c>
      <c r="F131" s="22" t="str">
        <f aca="false">Sheet1!$C$78</f>
        <v>William</v>
      </c>
      <c r="G131" s="22" t="n">
        <f aca="false">Sheet1!$B$78</f>
        <v>841</v>
      </c>
      <c r="H131" s="21" t="s">
        <v>445</v>
      </c>
      <c r="I131" s="22"/>
      <c r="J131" s="23" t="s">
        <v>446</v>
      </c>
      <c r="L131" s="1" t="s">
        <v>447</v>
      </c>
    </row>
    <row r="132" customFormat="false" ht="12" hidden="false" customHeight="true" outlineLevel="0" collapsed="false">
      <c r="B132" s="17" t="n">
        <f aca="false">B131+1</f>
        <v>950</v>
      </c>
      <c r="C132" s="22" t="s">
        <v>448</v>
      </c>
      <c r="D132" s="21" t="s">
        <v>136</v>
      </c>
      <c r="E132" s="21" t="s">
        <v>449</v>
      </c>
      <c r="F132" s="22" t="str">
        <f aca="false">Sheet1!$C$78</f>
        <v>William</v>
      </c>
      <c r="G132" s="22" t="n">
        <f aca="false">Sheet1!$B$78</f>
        <v>841</v>
      </c>
      <c r="H132" s="21" t="s">
        <v>196</v>
      </c>
      <c r="I132" s="22" t="s">
        <v>450</v>
      </c>
      <c r="J132" s="23" t="s">
        <v>451</v>
      </c>
      <c r="L132" s="1" t="s">
        <v>452</v>
      </c>
    </row>
    <row r="133" customFormat="false" ht="12" hidden="false" customHeight="true" outlineLevel="0" collapsed="false">
      <c r="B133" s="17" t="n">
        <f aca="false">B132+1</f>
        <v>951</v>
      </c>
      <c r="C133" s="22" t="s">
        <v>453</v>
      </c>
      <c r="D133" s="21" t="s">
        <v>454</v>
      </c>
      <c r="E133" s="21" t="s">
        <v>455</v>
      </c>
      <c r="F133" s="22" t="str">
        <f aca="false">Sheet1!$C$78</f>
        <v>William</v>
      </c>
      <c r="G133" s="22" t="n">
        <f aca="false">Sheet1!$B$78</f>
        <v>841</v>
      </c>
      <c r="H133" s="21"/>
      <c r="I133" s="28" t="s">
        <v>456</v>
      </c>
      <c r="J133" s="23"/>
      <c r="L133" s="1" t="s">
        <v>457</v>
      </c>
    </row>
    <row r="134" customFormat="false" ht="12" hidden="false" customHeight="true" outlineLevel="0" collapsed="false">
      <c r="B134" s="17" t="n">
        <v>1000</v>
      </c>
      <c r="C134" s="22" t="s">
        <v>458</v>
      </c>
      <c r="D134" s="21" t="s">
        <v>340</v>
      </c>
      <c r="E134" s="21"/>
      <c r="F134" s="22" t="str">
        <f aca="false">Sheet1!$C$83</f>
        <v>Thomas William</v>
      </c>
      <c r="G134" s="22" t="n">
        <f aca="false">Sheet1!$B$83</f>
        <v>901</v>
      </c>
      <c r="H134" s="21"/>
      <c r="I134" s="22"/>
      <c r="J134" s="23"/>
    </row>
    <row r="135" customFormat="false" ht="12" hidden="false" customHeight="true" outlineLevel="0" collapsed="false">
      <c r="B135" s="17" t="n">
        <f aca="false">B134+1</f>
        <v>1001</v>
      </c>
      <c r="C135" s="22" t="s">
        <v>163</v>
      </c>
      <c r="D135" s="21" t="s">
        <v>459</v>
      </c>
      <c r="E135" s="21"/>
      <c r="F135" s="22" t="str">
        <f aca="false">Sheet1!$C$83</f>
        <v>Thomas William</v>
      </c>
      <c r="G135" s="22" t="n">
        <f aca="false">Sheet1!$B$83</f>
        <v>901</v>
      </c>
      <c r="H135" s="21"/>
      <c r="I135" s="22"/>
      <c r="J135" s="23"/>
    </row>
    <row r="136" customFormat="false" ht="12" hidden="false" customHeight="true" outlineLevel="0" collapsed="false">
      <c r="B136" s="17" t="n">
        <f aca="false">B135+1</f>
        <v>1002</v>
      </c>
      <c r="C136" s="22" t="s">
        <v>460</v>
      </c>
      <c r="D136" s="21" t="s">
        <v>461</v>
      </c>
      <c r="E136" s="21"/>
      <c r="F136" s="22" t="str">
        <f aca="false">Sheet1!$C$83</f>
        <v>Thomas William</v>
      </c>
      <c r="G136" s="22" t="n">
        <f aca="false">Sheet1!$B$83</f>
        <v>901</v>
      </c>
      <c r="H136" s="21"/>
      <c r="I136" s="22"/>
      <c r="J136" s="23"/>
    </row>
    <row r="137" customFormat="false" ht="12" hidden="false" customHeight="true" outlineLevel="0" collapsed="false">
      <c r="B137" s="17" t="n">
        <f aca="false">B136+1</f>
        <v>1003</v>
      </c>
      <c r="C137" s="22" t="s">
        <v>261</v>
      </c>
      <c r="D137" s="21" t="s">
        <v>462</v>
      </c>
      <c r="E137" s="21"/>
      <c r="F137" s="22" t="str">
        <f aca="false">Sheet1!$C$83</f>
        <v>Thomas William</v>
      </c>
      <c r="G137" s="22" t="n">
        <f aca="false">Sheet1!$B$83</f>
        <v>901</v>
      </c>
      <c r="H137" s="21"/>
      <c r="I137" s="22"/>
      <c r="J137" s="23"/>
    </row>
    <row r="138" customFormat="false" ht="12" hidden="false" customHeight="true" outlineLevel="0" collapsed="false">
      <c r="B138" s="17" t="n">
        <f aca="false">B137+1</f>
        <v>1004</v>
      </c>
      <c r="C138" s="22" t="s">
        <v>405</v>
      </c>
      <c r="D138" s="21" t="s">
        <v>463</v>
      </c>
      <c r="E138" s="21" t="s">
        <v>464</v>
      </c>
      <c r="F138" s="22" t="str">
        <f aca="false">Sheet1!$C$83</f>
        <v>Thomas William</v>
      </c>
      <c r="G138" s="22" t="n">
        <f aca="false">Sheet1!$B$83</f>
        <v>901</v>
      </c>
      <c r="H138" s="21" t="s">
        <v>465</v>
      </c>
      <c r="I138" s="22" t="s">
        <v>466</v>
      </c>
      <c r="J138" s="23" t="s">
        <v>467</v>
      </c>
    </row>
    <row r="139" customFormat="false" ht="12" hidden="false" customHeight="true" outlineLevel="0" collapsed="false">
      <c r="B139" s="17" t="n">
        <f aca="false">B138+1</f>
        <v>1005</v>
      </c>
      <c r="C139" s="22" t="s">
        <v>468</v>
      </c>
      <c r="D139" s="21" t="s">
        <v>469</v>
      </c>
      <c r="E139" s="21" t="s">
        <v>310</v>
      </c>
      <c r="F139" s="22" t="str">
        <f aca="false">$C$86</f>
        <v>Charles William Webber</v>
      </c>
      <c r="G139" s="22" t="n">
        <f aca="false">$B$86</f>
        <v>904</v>
      </c>
      <c r="H139" s="21"/>
      <c r="I139" s="22"/>
      <c r="J139" s="23"/>
    </row>
    <row r="140" customFormat="false" ht="12" hidden="false" customHeight="true" outlineLevel="0" collapsed="false">
      <c r="B140" s="17" t="n">
        <f aca="false">B139+1</f>
        <v>1006</v>
      </c>
      <c r="C140" s="22" t="s">
        <v>470</v>
      </c>
      <c r="D140" s="21" t="s">
        <v>471</v>
      </c>
      <c r="E140" s="21"/>
      <c r="F140" s="22" t="str">
        <f aca="false">$C$86</f>
        <v>Charles William Webber</v>
      </c>
      <c r="G140" s="22" t="n">
        <f aca="false">$B$86</f>
        <v>904</v>
      </c>
      <c r="H140" s="21" t="s">
        <v>319</v>
      </c>
      <c r="I140" s="22" t="s">
        <v>472</v>
      </c>
      <c r="J140" s="23" t="s">
        <v>216</v>
      </c>
    </row>
    <row r="141" customFormat="false" ht="12" hidden="false" customHeight="true" outlineLevel="0" collapsed="false">
      <c r="B141" s="17" t="n">
        <f aca="false">B140+1</f>
        <v>1007</v>
      </c>
      <c r="C141" s="22" t="s">
        <v>184</v>
      </c>
      <c r="D141" s="21" t="s">
        <v>473</v>
      </c>
      <c r="E141" s="21" t="s">
        <v>474</v>
      </c>
      <c r="F141" s="22" t="str">
        <f aca="false">$C$86</f>
        <v>Charles William Webber</v>
      </c>
      <c r="G141" s="22" t="n">
        <f aca="false">$B$86</f>
        <v>904</v>
      </c>
      <c r="H141" s="21" t="s">
        <v>364</v>
      </c>
      <c r="I141" s="22" t="s">
        <v>89</v>
      </c>
      <c r="J141" s="23" t="s">
        <v>475</v>
      </c>
      <c r="L141" s="1" t="s">
        <v>476</v>
      </c>
    </row>
    <row r="142" customFormat="false" ht="12" hidden="false" customHeight="true" outlineLevel="0" collapsed="false">
      <c r="B142" s="17" t="n">
        <f aca="false">B141+1</f>
        <v>1008</v>
      </c>
      <c r="C142" s="22" t="s">
        <v>477</v>
      </c>
      <c r="D142" s="21" t="s">
        <v>478</v>
      </c>
      <c r="E142" s="21" t="s">
        <v>479</v>
      </c>
      <c r="F142" s="22" t="str">
        <f aca="false">$C$86</f>
        <v>Charles William Webber</v>
      </c>
      <c r="G142" s="22" t="n">
        <f aca="false">$B$86</f>
        <v>904</v>
      </c>
      <c r="H142" s="21" t="s">
        <v>480</v>
      </c>
      <c r="I142" s="22" t="s">
        <v>481</v>
      </c>
      <c r="J142" s="23" t="s">
        <v>482</v>
      </c>
      <c r="L142" s="1" t="s">
        <v>483</v>
      </c>
    </row>
    <row r="143" customFormat="false" ht="12" hidden="false" customHeight="true" outlineLevel="0" collapsed="false">
      <c r="B143" s="17" t="n">
        <f aca="false">B142+1</f>
        <v>1009</v>
      </c>
      <c r="C143" s="22" t="s">
        <v>484</v>
      </c>
      <c r="D143" s="21" t="s">
        <v>485</v>
      </c>
      <c r="E143" s="21"/>
      <c r="F143" s="22" t="str">
        <f aca="false">Sheet1!$C$99</f>
        <v>William Edward</v>
      </c>
      <c r="G143" s="22" t="n">
        <f aca="false">Sheet1!$B$99</f>
        <v>917</v>
      </c>
      <c r="H143" s="21"/>
      <c r="I143" s="22"/>
      <c r="J143" s="23"/>
    </row>
    <row r="144" customFormat="false" ht="12" hidden="false" customHeight="true" outlineLevel="0" collapsed="false">
      <c r="B144" s="17" t="n">
        <f aca="false">B143+1</f>
        <v>1010</v>
      </c>
      <c r="C144" s="22" t="s">
        <v>486</v>
      </c>
      <c r="D144" s="21" t="s">
        <v>487</v>
      </c>
      <c r="E144" s="21"/>
      <c r="F144" s="22" t="str">
        <f aca="false">Sheet1!$C$99</f>
        <v>William Edward</v>
      </c>
      <c r="G144" s="22" t="n">
        <f aca="false">Sheet1!$B$99</f>
        <v>917</v>
      </c>
      <c r="H144" s="21"/>
      <c r="I144" s="22"/>
      <c r="J144" s="23"/>
    </row>
    <row r="145" customFormat="false" ht="12" hidden="false" customHeight="true" outlineLevel="0" collapsed="false">
      <c r="B145" s="17" t="n">
        <f aca="false">B144+1</f>
        <v>1011</v>
      </c>
      <c r="C145" s="22" t="s">
        <v>488</v>
      </c>
      <c r="D145" s="21" t="s">
        <v>489</v>
      </c>
      <c r="E145" s="21"/>
      <c r="F145" s="22" t="str">
        <f aca="false">Sheet1!$C$102</f>
        <v>John Edward Valentine</v>
      </c>
      <c r="G145" s="22" t="n">
        <f aca="false">Sheet1!$B$102</f>
        <v>920</v>
      </c>
      <c r="H145" s="21"/>
      <c r="I145" s="22"/>
      <c r="J145" s="23"/>
    </row>
    <row r="146" customFormat="false" ht="12" hidden="false" customHeight="true" outlineLevel="0" collapsed="false">
      <c r="B146" s="17" t="n">
        <f aca="false">B145+1</f>
        <v>1012</v>
      </c>
      <c r="C146" s="22" t="s">
        <v>490</v>
      </c>
      <c r="D146" s="21" t="s">
        <v>491</v>
      </c>
      <c r="E146" s="21"/>
      <c r="F146" s="22" t="str">
        <f aca="false">Sheet1!$C$102</f>
        <v>John Edward Valentine</v>
      </c>
      <c r="G146" s="22" t="n">
        <f aca="false">Sheet1!$B$102</f>
        <v>920</v>
      </c>
      <c r="H146" s="21"/>
      <c r="I146" s="22"/>
      <c r="J146" s="23"/>
    </row>
    <row r="147" customFormat="false" ht="12" hidden="false" customHeight="true" outlineLevel="0" collapsed="false">
      <c r="B147" s="17" t="n">
        <f aca="false">B146+1</f>
        <v>1013</v>
      </c>
      <c r="C147" s="22" t="s">
        <v>492</v>
      </c>
      <c r="D147" s="21" t="s">
        <v>485</v>
      </c>
      <c r="E147" s="21"/>
      <c r="F147" s="22" t="str">
        <f aca="false">Sheet1!$C$102</f>
        <v>John Edward Valentine</v>
      </c>
      <c r="G147" s="22" t="n">
        <f aca="false">Sheet1!$B$102</f>
        <v>920</v>
      </c>
      <c r="H147" s="21"/>
      <c r="I147" s="22"/>
      <c r="J147" s="23"/>
    </row>
    <row r="148" customFormat="false" ht="12" hidden="false" customHeight="true" outlineLevel="0" collapsed="false">
      <c r="B148" s="17" t="n">
        <f aca="false">B147+1</f>
        <v>1014</v>
      </c>
      <c r="C148" s="22" t="s">
        <v>493</v>
      </c>
      <c r="D148" s="21" t="s">
        <v>494</v>
      </c>
      <c r="E148" s="21"/>
      <c r="F148" s="22" t="str">
        <f aca="false">Sheet1!$C$103</f>
        <v>Ernest Rudolf</v>
      </c>
      <c r="G148" s="22" t="n">
        <f aca="false">Sheet1!$B$103</f>
        <v>921</v>
      </c>
      <c r="H148" s="21"/>
      <c r="I148" s="22" t="s">
        <v>495</v>
      </c>
      <c r="J148" s="23" t="s">
        <v>496</v>
      </c>
    </row>
    <row r="149" customFormat="false" ht="12" hidden="false" customHeight="true" outlineLevel="0" collapsed="false">
      <c r="B149" s="17" t="n">
        <f aca="false">B148+1</f>
        <v>1015</v>
      </c>
      <c r="C149" s="22" t="s">
        <v>497</v>
      </c>
      <c r="D149" s="21" t="s">
        <v>498</v>
      </c>
      <c r="E149" s="21"/>
      <c r="F149" s="22" t="str">
        <f aca="false">Sheet1!$C$103</f>
        <v>Ernest Rudolf</v>
      </c>
      <c r="G149" s="22" t="n">
        <f aca="false">Sheet1!$B$103</f>
        <v>921</v>
      </c>
      <c r="H149" s="21"/>
      <c r="I149" s="22" t="s">
        <v>499</v>
      </c>
      <c r="J149" s="23" t="s">
        <v>500</v>
      </c>
    </row>
    <row r="150" customFormat="false" ht="12" hidden="false" customHeight="true" outlineLevel="0" collapsed="false">
      <c r="B150" s="17" t="n">
        <f aca="false">B149+1</f>
        <v>1016</v>
      </c>
      <c r="C150" s="22" t="s">
        <v>501</v>
      </c>
      <c r="D150" s="21" t="s">
        <v>491</v>
      </c>
      <c r="E150" s="21"/>
      <c r="F150" s="22" t="str">
        <f aca="false">Sheet1!$C$103</f>
        <v>Ernest Rudolf</v>
      </c>
      <c r="G150" s="22" t="n">
        <f aca="false">Sheet1!$B$103</f>
        <v>921</v>
      </c>
      <c r="H150" s="21"/>
      <c r="I150" s="22"/>
      <c r="J150" s="23"/>
    </row>
    <row r="151" customFormat="false" ht="12" hidden="false" customHeight="true" outlineLevel="0" collapsed="false">
      <c r="B151" s="17" t="n">
        <f aca="false">B150+1</f>
        <v>1017</v>
      </c>
      <c r="C151" s="22" t="s">
        <v>502</v>
      </c>
      <c r="D151" s="21" t="s">
        <v>487</v>
      </c>
      <c r="E151" s="21"/>
      <c r="F151" s="22" t="str">
        <f aca="false">Sheet1!$C$103</f>
        <v>Ernest Rudolf</v>
      </c>
      <c r="G151" s="22" t="n">
        <f aca="false">Sheet1!$B$103</f>
        <v>921</v>
      </c>
      <c r="H151" s="21"/>
      <c r="I151" s="22"/>
      <c r="J151" s="23"/>
    </row>
    <row r="152" customFormat="false" ht="12" hidden="false" customHeight="true" outlineLevel="0" collapsed="false">
      <c r="B152" s="17" t="n">
        <f aca="false">B151+1</f>
        <v>1018</v>
      </c>
      <c r="C152" s="22" t="s">
        <v>503</v>
      </c>
      <c r="D152" s="21" t="s">
        <v>504</v>
      </c>
      <c r="E152" s="21"/>
      <c r="F152" s="22" t="str">
        <f aca="false">Sheet1!$C$103</f>
        <v>Ernest Rudolf</v>
      </c>
      <c r="G152" s="22" t="n">
        <f aca="false">Sheet1!$B$103</f>
        <v>921</v>
      </c>
      <c r="H152" s="21"/>
      <c r="I152" s="22"/>
      <c r="J152" s="23"/>
    </row>
    <row r="153" customFormat="false" ht="12" hidden="false" customHeight="true" outlineLevel="0" collapsed="false">
      <c r="B153" s="17" t="n">
        <f aca="false">B152+1</f>
        <v>1019</v>
      </c>
      <c r="C153" s="22" t="s">
        <v>505</v>
      </c>
      <c r="D153" s="21"/>
      <c r="E153" s="21" t="s">
        <v>506</v>
      </c>
      <c r="F153" s="22" t="s">
        <v>379</v>
      </c>
      <c r="G153" s="22" t="n">
        <v>931</v>
      </c>
      <c r="H153" s="21"/>
      <c r="I153" s="22"/>
      <c r="J153" s="23"/>
      <c r="L153" s="1" t="s">
        <v>507</v>
      </c>
    </row>
    <row r="154" customFormat="false" ht="12" hidden="false" customHeight="true" outlineLevel="0" collapsed="false">
      <c r="B154" s="17" t="n">
        <f aca="false">B153+1</f>
        <v>1020</v>
      </c>
      <c r="C154" s="22" t="s">
        <v>508</v>
      </c>
      <c r="D154" s="21"/>
      <c r="E154" s="28"/>
      <c r="F154" s="22" t="str">
        <f aca="false">Sheet1!$C$118</f>
        <v>Richard</v>
      </c>
      <c r="G154" s="22" t="n">
        <f aca="false">Sheet1!$B$118</f>
        <v>936</v>
      </c>
      <c r="H154" s="21"/>
      <c r="I154" s="22" t="s">
        <v>509</v>
      </c>
      <c r="J154" s="23"/>
    </row>
    <row r="155" customFormat="false" ht="12" hidden="false" customHeight="true" outlineLevel="0" collapsed="false">
      <c r="B155" s="17" t="n">
        <f aca="false">B154+1</f>
        <v>1021</v>
      </c>
      <c r="C155" s="22" t="s">
        <v>510</v>
      </c>
      <c r="D155" s="21"/>
      <c r="E155" s="21"/>
      <c r="F155" s="22" t="str">
        <f aca="false">Sheet1!$C$125</f>
        <v>Desmond</v>
      </c>
      <c r="G155" s="22" t="n">
        <f aca="false">Sheet1!$B$125</f>
        <v>943</v>
      </c>
      <c r="H155" s="21"/>
      <c r="I155" s="22" t="s">
        <v>511</v>
      </c>
      <c r="J155" s="23" t="s">
        <v>512</v>
      </c>
    </row>
    <row r="156" customFormat="false" ht="12" hidden="false" customHeight="true" outlineLevel="0" collapsed="false">
      <c r="B156" s="17" t="n">
        <f aca="false">B155+1</f>
        <v>1022</v>
      </c>
      <c r="C156" s="22" t="s">
        <v>513</v>
      </c>
      <c r="D156" s="21" t="s">
        <v>514</v>
      </c>
      <c r="E156" s="21" t="s">
        <v>515</v>
      </c>
      <c r="F156" s="22" t="str">
        <f aca="false">Sheet1!$C$127</f>
        <v>Zachariah John Charles</v>
      </c>
      <c r="G156" s="22" t="n">
        <f aca="false">Sheet1!$B$127</f>
        <v>945</v>
      </c>
      <c r="H156" s="21" t="s">
        <v>516</v>
      </c>
      <c r="I156" s="22" t="s">
        <v>517</v>
      </c>
      <c r="J156" s="23" t="s">
        <v>518</v>
      </c>
    </row>
    <row r="157" customFormat="false" ht="12" hidden="false" customHeight="true" outlineLevel="0" collapsed="false">
      <c r="B157" s="17" t="n">
        <f aca="false">B156+1</f>
        <v>1023</v>
      </c>
      <c r="C157" s="22" t="s">
        <v>519</v>
      </c>
      <c r="D157" s="21" t="s">
        <v>196</v>
      </c>
      <c r="E157" s="21"/>
      <c r="F157" s="22" t="str">
        <f aca="false">Sheet1!$C$127</f>
        <v>Zachariah John Charles</v>
      </c>
      <c r="G157" s="22" t="n">
        <f aca="false">Sheet1!$B$127</f>
        <v>945</v>
      </c>
      <c r="H157" s="21"/>
      <c r="I157" s="22"/>
      <c r="J157" s="23"/>
    </row>
    <row r="158" customFormat="false" ht="12" hidden="false" customHeight="true" outlineLevel="0" collapsed="false">
      <c r="B158" s="17" t="n">
        <f aca="false">B157+1</f>
        <v>1024</v>
      </c>
      <c r="C158" s="22" t="s">
        <v>520</v>
      </c>
      <c r="D158" s="21" t="s">
        <v>229</v>
      </c>
      <c r="E158" s="21"/>
      <c r="F158" s="22" t="str">
        <f aca="false">Sheet1!$C$127</f>
        <v>Zachariah John Charles</v>
      </c>
      <c r="G158" s="22" t="n">
        <f aca="false">Sheet1!$B$127</f>
        <v>945</v>
      </c>
      <c r="H158" s="21" t="s">
        <v>521</v>
      </c>
      <c r="I158" s="22" t="s">
        <v>522</v>
      </c>
      <c r="J158" s="23" t="s">
        <v>523</v>
      </c>
    </row>
    <row r="159" customFormat="false" ht="12" hidden="false" customHeight="true" outlineLevel="0" collapsed="false">
      <c r="B159" s="17" t="n">
        <f aca="false">B158+1</f>
        <v>1025</v>
      </c>
      <c r="C159" s="22" t="s">
        <v>68</v>
      </c>
      <c r="D159" s="21" t="s">
        <v>243</v>
      </c>
      <c r="E159" s="21"/>
      <c r="F159" s="22" t="str">
        <f aca="false">Sheet1!$C$127</f>
        <v>Zachariah John Charles</v>
      </c>
      <c r="G159" s="22" t="n">
        <f aca="false">Sheet1!$B$127</f>
        <v>945</v>
      </c>
      <c r="H159" s="21" t="s">
        <v>524</v>
      </c>
      <c r="I159" s="22" t="s">
        <v>525</v>
      </c>
      <c r="J159" s="23" t="s">
        <v>526</v>
      </c>
    </row>
    <row r="160" customFormat="false" ht="12" hidden="false" customHeight="true" outlineLevel="0" collapsed="false">
      <c r="B160" s="17" t="n">
        <f aca="false">B159+1</f>
        <v>1026</v>
      </c>
      <c r="C160" s="22" t="s">
        <v>527</v>
      </c>
      <c r="D160" s="21" t="s">
        <v>327</v>
      </c>
      <c r="E160" s="21"/>
      <c r="F160" s="22" t="str">
        <f aca="false">Sheet1!$C$127</f>
        <v>Zachariah John Charles</v>
      </c>
      <c r="G160" s="22" t="n">
        <f aca="false">Sheet1!$B$127</f>
        <v>945</v>
      </c>
      <c r="H160" s="21" t="s">
        <v>528</v>
      </c>
      <c r="I160" s="22"/>
      <c r="J160" s="23" t="s">
        <v>529</v>
      </c>
    </row>
    <row r="161" customFormat="false" ht="12" hidden="false" customHeight="true" outlineLevel="0" collapsed="false">
      <c r="B161" s="17" t="n">
        <f aca="false">B160+1</f>
        <v>1027</v>
      </c>
      <c r="C161" s="22" t="s">
        <v>530</v>
      </c>
      <c r="D161" s="21" t="s">
        <v>332</v>
      </c>
      <c r="E161" s="21"/>
      <c r="F161" s="22" t="str">
        <f aca="false">Sheet1!$C$127</f>
        <v>Zachariah John Charles</v>
      </c>
      <c r="G161" s="22" t="n">
        <f aca="false">Sheet1!$B$127</f>
        <v>945</v>
      </c>
      <c r="H161" s="21" t="s">
        <v>528</v>
      </c>
      <c r="I161" s="22" t="s">
        <v>153</v>
      </c>
      <c r="J161" s="23" t="s">
        <v>529</v>
      </c>
    </row>
    <row r="162" customFormat="false" ht="12" hidden="false" customHeight="true" outlineLevel="0" collapsed="false">
      <c r="B162" s="17" t="n">
        <f aca="false">B161+1</f>
        <v>1028</v>
      </c>
      <c r="C162" s="22" t="s">
        <v>531</v>
      </c>
      <c r="D162" s="21" t="s">
        <v>236</v>
      </c>
      <c r="E162" s="21" t="s">
        <v>532</v>
      </c>
      <c r="F162" s="22" t="str">
        <f aca="false">Sheet1!$C$127</f>
        <v>Zachariah John Charles</v>
      </c>
      <c r="G162" s="22" t="n">
        <f aca="false">Sheet1!$B$127</f>
        <v>945</v>
      </c>
      <c r="H162" s="21" t="s">
        <v>533</v>
      </c>
      <c r="I162" s="22" t="s">
        <v>534</v>
      </c>
      <c r="J162" s="23" t="s">
        <v>535</v>
      </c>
    </row>
    <row r="163" customFormat="false" ht="12" hidden="false" customHeight="true" outlineLevel="0" collapsed="false">
      <c r="B163" s="17" t="n">
        <f aca="false">B162+1</f>
        <v>1029</v>
      </c>
      <c r="C163" s="22" t="s">
        <v>536</v>
      </c>
      <c r="D163" s="21" t="s">
        <v>344</v>
      </c>
      <c r="E163" s="21"/>
      <c r="F163" s="22" t="str">
        <f aca="false">Sheet1!$C$127</f>
        <v>Zachariah John Charles</v>
      </c>
      <c r="G163" s="22" t="n">
        <f aca="false">Sheet1!$B$127</f>
        <v>945</v>
      </c>
      <c r="H163" s="21" t="s">
        <v>353</v>
      </c>
      <c r="I163" s="22" t="s">
        <v>346</v>
      </c>
      <c r="J163" s="23" t="s">
        <v>537</v>
      </c>
    </row>
    <row r="164" customFormat="false" ht="12" hidden="false" customHeight="true" outlineLevel="0" collapsed="false">
      <c r="B164" s="17" t="n">
        <f aca="false">B163+1</f>
        <v>1030</v>
      </c>
      <c r="C164" s="22" t="s">
        <v>536</v>
      </c>
      <c r="D164" s="21" t="s">
        <v>344</v>
      </c>
      <c r="E164" s="21" t="s">
        <v>538</v>
      </c>
      <c r="F164" s="22" t="str">
        <f aca="false">Sheet1!$C$127</f>
        <v>Zachariah John Charles</v>
      </c>
      <c r="G164" s="22" t="n">
        <f aca="false">Sheet1!$B$127</f>
        <v>945</v>
      </c>
      <c r="H164" s="21" t="s">
        <v>539</v>
      </c>
      <c r="I164" s="22" t="s">
        <v>346</v>
      </c>
      <c r="J164" s="23" t="s">
        <v>540</v>
      </c>
    </row>
    <row r="165" customFormat="false" ht="12" hidden="false" customHeight="true" outlineLevel="0" collapsed="false">
      <c r="B165" s="17" t="n">
        <f aca="false">B164+1</f>
        <v>1031</v>
      </c>
      <c r="C165" s="22" t="s">
        <v>541</v>
      </c>
      <c r="D165" s="21" t="s">
        <v>542</v>
      </c>
      <c r="E165" s="21"/>
      <c r="F165" s="22" t="str">
        <f aca="false">Sheet1!$C$127</f>
        <v>Zachariah John Charles</v>
      </c>
      <c r="G165" s="22" t="n">
        <f aca="false">Sheet1!$B$127</f>
        <v>945</v>
      </c>
      <c r="H165" s="21" t="s">
        <v>498</v>
      </c>
      <c r="I165" s="22" t="s">
        <v>543</v>
      </c>
      <c r="J165" s="23" t="s">
        <v>544</v>
      </c>
    </row>
    <row r="166" customFormat="false" ht="12" hidden="false" customHeight="true" outlineLevel="0" collapsed="false">
      <c r="B166" s="17" t="n">
        <f aca="false">B165+1</f>
        <v>1032</v>
      </c>
      <c r="C166" s="22" t="s">
        <v>438</v>
      </c>
      <c r="D166" s="21" t="s">
        <v>130</v>
      </c>
      <c r="E166" s="21" t="s">
        <v>130</v>
      </c>
      <c r="F166" s="22" t="str">
        <f aca="false">Sheet1!$C$130</f>
        <v>William Joseph</v>
      </c>
      <c r="G166" s="22" t="n">
        <f aca="false">Sheet1!$B$130</f>
        <v>948</v>
      </c>
      <c r="H166" s="21"/>
      <c r="I166" s="22"/>
      <c r="J166" s="23"/>
    </row>
    <row r="167" customFormat="false" ht="12" hidden="false" customHeight="true" outlineLevel="0" collapsed="false">
      <c r="B167" s="17" t="n">
        <f aca="false">B166+1</f>
        <v>1033</v>
      </c>
      <c r="C167" s="22" t="s">
        <v>545</v>
      </c>
      <c r="D167" s="21" t="s">
        <v>514</v>
      </c>
      <c r="E167" s="21"/>
      <c r="F167" s="22" t="str">
        <f aca="false">Sheet1!$C$130</f>
        <v>William Joseph</v>
      </c>
      <c r="G167" s="22" t="n">
        <f aca="false">Sheet1!$B$130</f>
        <v>948</v>
      </c>
      <c r="H167" s="21" t="s">
        <v>455</v>
      </c>
      <c r="I167" s="22" t="s">
        <v>546</v>
      </c>
      <c r="J167" s="23" t="s">
        <v>547</v>
      </c>
    </row>
    <row r="168" customFormat="false" ht="12" hidden="false" customHeight="true" outlineLevel="0" collapsed="false">
      <c r="B168" s="17" t="n">
        <f aca="false">B167+1</f>
        <v>1034</v>
      </c>
      <c r="C168" s="22" t="s">
        <v>548</v>
      </c>
      <c r="D168" s="21" t="s">
        <v>549</v>
      </c>
      <c r="E168" s="21"/>
      <c r="F168" s="22" t="str">
        <f aca="false">Sheet1!$C$130</f>
        <v>William Joseph</v>
      </c>
      <c r="G168" s="22" t="n">
        <f aca="false">Sheet1!$B$130</f>
        <v>948</v>
      </c>
      <c r="H168" s="21" t="s">
        <v>364</v>
      </c>
      <c r="I168" s="22" t="s">
        <v>153</v>
      </c>
      <c r="J168" s="23" t="s">
        <v>550</v>
      </c>
    </row>
    <row r="169" customFormat="false" ht="12" hidden="false" customHeight="true" outlineLevel="0" collapsed="false">
      <c r="B169" s="17" t="n">
        <f aca="false">B168+1</f>
        <v>1035</v>
      </c>
      <c r="C169" s="22" t="s">
        <v>55</v>
      </c>
      <c r="D169" s="21" t="s">
        <v>229</v>
      </c>
      <c r="E169" s="21"/>
      <c r="F169" s="22" t="str">
        <f aca="false">Sheet1!$C$130</f>
        <v>William Joseph</v>
      </c>
      <c r="G169" s="22" t="n">
        <f aca="false">Sheet1!$B$130</f>
        <v>948</v>
      </c>
      <c r="H169" s="21" t="s">
        <v>551</v>
      </c>
      <c r="I169" s="22" t="s">
        <v>552</v>
      </c>
      <c r="J169" s="23" t="s">
        <v>553</v>
      </c>
    </row>
    <row r="170" customFormat="false" ht="12" hidden="false" customHeight="true" outlineLevel="0" collapsed="false">
      <c r="B170" s="17" t="n">
        <f aca="false">B169+1</f>
        <v>1036</v>
      </c>
      <c r="C170" s="22" t="s">
        <v>554</v>
      </c>
      <c r="D170" s="21" t="s">
        <v>332</v>
      </c>
      <c r="E170" s="21"/>
      <c r="F170" s="22" t="str">
        <f aca="false">Sheet1!$C$130</f>
        <v>William Joseph</v>
      </c>
      <c r="G170" s="22" t="n">
        <f aca="false">Sheet1!$B$130</f>
        <v>948</v>
      </c>
      <c r="H170" s="21" t="s">
        <v>524</v>
      </c>
      <c r="I170" s="22" t="s">
        <v>555</v>
      </c>
      <c r="J170" s="23" t="s">
        <v>550</v>
      </c>
    </row>
    <row r="171" customFormat="false" ht="12" hidden="false" customHeight="true" outlineLevel="0" collapsed="false">
      <c r="B171" s="17" t="n">
        <f aca="false">B170+1</f>
        <v>1037</v>
      </c>
      <c r="C171" s="18" t="s">
        <v>556</v>
      </c>
      <c r="D171" s="21" t="s">
        <v>236</v>
      </c>
      <c r="E171" s="21"/>
      <c r="F171" s="22" t="str">
        <f aca="false">Sheet1!$C$130</f>
        <v>William Joseph</v>
      </c>
      <c r="G171" s="22" t="n">
        <f aca="false">Sheet1!$B$130</f>
        <v>948</v>
      </c>
      <c r="H171" s="21" t="s">
        <v>557</v>
      </c>
      <c r="I171" s="22" t="s">
        <v>558</v>
      </c>
      <c r="J171" s="23" t="s">
        <v>559</v>
      </c>
    </row>
    <row r="172" customFormat="false" ht="12" hidden="false" customHeight="true" outlineLevel="0" collapsed="false">
      <c r="B172" s="17" t="n">
        <f aca="false">B171+1</f>
        <v>1038</v>
      </c>
      <c r="C172" s="22" t="s">
        <v>560</v>
      </c>
      <c r="D172" s="21" t="s">
        <v>561</v>
      </c>
      <c r="E172" s="21"/>
      <c r="F172" s="22" t="str">
        <f aca="false">Sheet1!$C$130</f>
        <v>William Joseph</v>
      </c>
      <c r="G172" s="22" t="n">
        <f aca="false">Sheet1!$B$130</f>
        <v>948</v>
      </c>
      <c r="H172" s="21" t="s">
        <v>353</v>
      </c>
      <c r="I172" s="22" t="s">
        <v>562</v>
      </c>
      <c r="J172" s="23" t="s">
        <v>563</v>
      </c>
    </row>
    <row r="173" customFormat="false" ht="12" hidden="false" customHeight="true" outlineLevel="0" collapsed="false">
      <c r="B173" s="17" t="n">
        <f aca="false">B172+1</f>
        <v>1039</v>
      </c>
      <c r="C173" s="22" t="s">
        <v>14</v>
      </c>
      <c r="D173" s="21" t="s">
        <v>564</v>
      </c>
      <c r="E173" s="21"/>
      <c r="F173" s="22" t="str">
        <f aca="false">Sheet1!$C$130</f>
        <v>William Joseph</v>
      </c>
      <c r="G173" s="22" t="n">
        <f aca="false">Sheet1!$B$130</f>
        <v>948</v>
      </c>
      <c r="H173" s="21" t="s">
        <v>494</v>
      </c>
      <c r="I173" s="22" t="s">
        <v>565</v>
      </c>
      <c r="J173" s="23" t="s">
        <v>566</v>
      </c>
    </row>
    <row r="174" customFormat="false" ht="12" hidden="false" customHeight="true" outlineLevel="0" collapsed="false">
      <c r="B174" s="17" t="n">
        <f aca="false">B173+1</f>
        <v>1040</v>
      </c>
      <c r="C174" s="22" t="s">
        <v>403</v>
      </c>
      <c r="D174" s="21" t="s">
        <v>567</v>
      </c>
      <c r="E174" s="21"/>
      <c r="F174" s="22" t="str">
        <f aca="false">Sheet1!$C$130</f>
        <v>William Joseph</v>
      </c>
      <c r="G174" s="22" t="n">
        <f aca="false">Sheet1!$B$130</f>
        <v>948</v>
      </c>
      <c r="H174" s="21" t="s">
        <v>498</v>
      </c>
      <c r="I174" s="22" t="s">
        <v>568</v>
      </c>
      <c r="J174" s="23" t="s">
        <v>569</v>
      </c>
    </row>
    <row r="175" customFormat="false" ht="12" hidden="false" customHeight="true" outlineLevel="0" collapsed="false">
      <c r="B175" s="17" t="n">
        <f aca="false">B174+1</f>
        <v>1041</v>
      </c>
      <c r="C175" s="22" t="s">
        <v>570</v>
      </c>
      <c r="D175" s="21" t="s">
        <v>571</v>
      </c>
      <c r="E175" s="21"/>
      <c r="F175" s="22" t="str">
        <f aca="false">Sheet1!$C$130</f>
        <v>William Joseph</v>
      </c>
      <c r="G175" s="22" t="n">
        <f aca="false">Sheet1!$B$130</f>
        <v>948</v>
      </c>
      <c r="H175" s="21" t="s">
        <v>498</v>
      </c>
      <c r="I175" s="22"/>
      <c r="J175" s="23" t="s">
        <v>572</v>
      </c>
    </row>
    <row r="176" customFormat="false" ht="12" hidden="false" customHeight="true" outlineLevel="0" collapsed="false">
      <c r="B176" s="17" t="n">
        <f aca="false">B175+1</f>
        <v>1042</v>
      </c>
      <c r="C176" s="22" t="s">
        <v>573</v>
      </c>
      <c r="D176" s="21" t="s">
        <v>561</v>
      </c>
      <c r="E176" s="21"/>
      <c r="F176" s="22" t="str">
        <f aca="false">Sheet1!$C$132</f>
        <v>Harry Arthur</v>
      </c>
      <c r="G176" s="22" t="n">
        <f aca="false">Sheet1!$B$132</f>
        <v>950</v>
      </c>
      <c r="H176" s="21" t="s">
        <v>557</v>
      </c>
      <c r="I176" s="22" t="s">
        <v>574</v>
      </c>
      <c r="J176" s="23" t="s">
        <v>575</v>
      </c>
    </row>
    <row r="177" customFormat="false" ht="12" hidden="false" customHeight="true" outlineLevel="0" collapsed="false">
      <c r="B177" s="17" t="n">
        <f aca="false">B176+1</f>
        <v>1043</v>
      </c>
      <c r="C177" s="22" t="s">
        <v>576</v>
      </c>
      <c r="D177" s="21" t="s">
        <v>577</v>
      </c>
      <c r="E177" s="21"/>
      <c r="F177" s="22" t="str">
        <f aca="false">Sheet1!$C$132</f>
        <v>Harry Arthur</v>
      </c>
      <c r="G177" s="22" t="n">
        <f aca="false">Sheet1!$B$132</f>
        <v>950</v>
      </c>
      <c r="H177" s="21" t="s">
        <v>345</v>
      </c>
      <c r="I177" s="22" t="s">
        <v>578</v>
      </c>
      <c r="J177" s="23" t="s">
        <v>579</v>
      </c>
    </row>
    <row r="178" customFormat="false" ht="12" hidden="false" customHeight="true" outlineLevel="0" collapsed="false">
      <c r="B178" s="17" t="n">
        <v>1100</v>
      </c>
      <c r="C178" s="22" t="s">
        <v>580</v>
      </c>
      <c r="D178" s="21" t="s">
        <v>581</v>
      </c>
      <c r="E178" s="21"/>
      <c r="F178" s="22" t="str">
        <f aca="false">Sheet1!$C$138</f>
        <v>Leonard</v>
      </c>
      <c r="G178" s="22" t="n">
        <f aca="false">Sheet1!$B$138</f>
        <v>1004</v>
      </c>
      <c r="H178" s="21"/>
      <c r="I178" s="22"/>
      <c r="J178" s="23"/>
    </row>
    <row r="179" customFormat="false" ht="12" hidden="false" customHeight="true" outlineLevel="0" collapsed="false">
      <c r="B179" s="17" t="n">
        <v>1101</v>
      </c>
      <c r="C179" s="22" t="s">
        <v>582</v>
      </c>
      <c r="D179" s="21" t="s">
        <v>583</v>
      </c>
      <c r="E179" s="21"/>
      <c r="F179" s="22" t="str">
        <f aca="false">Sheet1!$C$138</f>
        <v>Leonard</v>
      </c>
      <c r="G179" s="22" t="n">
        <f aca="false">Sheet1!$B$138</f>
        <v>1004</v>
      </c>
      <c r="H179" s="21"/>
      <c r="I179" s="22"/>
      <c r="J179" s="23"/>
    </row>
    <row r="180" customFormat="false" ht="12" hidden="false" customHeight="true" outlineLevel="0" collapsed="false">
      <c r="B180" s="17" t="n">
        <v>1102</v>
      </c>
      <c r="C180" s="22" t="s">
        <v>584</v>
      </c>
      <c r="D180" s="21" t="s">
        <v>585</v>
      </c>
      <c r="E180" s="21"/>
      <c r="F180" s="22" t="str">
        <f aca="false">Sheet1!$C$138</f>
        <v>Leonard</v>
      </c>
      <c r="G180" s="22" t="n">
        <f aca="false">Sheet1!$B$138</f>
        <v>1004</v>
      </c>
      <c r="H180" s="21"/>
      <c r="I180" s="22"/>
      <c r="J180" s="23"/>
    </row>
    <row r="181" customFormat="false" ht="12" hidden="false" customHeight="true" outlineLevel="0" collapsed="false">
      <c r="B181" s="17" t="n">
        <v>1103</v>
      </c>
      <c r="C181" s="22" t="s">
        <v>586</v>
      </c>
      <c r="D181" s="21" t="s">
        <v>587</v>
      </c>
      <c r="E181" s="21"/>
      <c r="F181" s="22" t="str">
        <f aca="false">Sheet1!$C$138</f>
        <v>Leonard</v>
      </c>
      <c r="G181" s="22" t="n">
        <f aca="false">Sheet1!$B$138</f>
        <v>1004</v>
      </c>
      <c r="H181" s="21" t="s">
        <v>588</v>
      </c>
      <c r="I181" s="22" t="s">
        <v>589</v>
      </c>
      <c r="J181" s="23" t="s">
        <v>362</v>
      </c>
    </row>
    <row r="182" customFormat="false" ht="12" hidden="false" customHeight="true" outlineLevel="0" collapsed="false">
      <c r="B182" s="17" t="n">
        <f aca="false">B181+1</f>
        <v>1104</v>
      </c>
      <c r="C182" s="22" t="s">
        <v>590</v>
      </c>
      <c r="D182" s="21" t="s">
        <v>591</v>
      </c>
      <c r="E182" s="21"/>
      <c r="F182" s="22" t="str">
        <f aca="false">Sheet1!$C$149</f>
        <v>John Christopher</v>
      </c>
      <c r="G182" s="22" t="n">
        <f aca="false">Sheet1!$B$149</f>
        <v>1015</v>
      </c>
      <c r="H182" s="21"/>
      <c r="I182" s="22"/>
      <c r="J182" s="23"/>
    </row>
    <row r="183" customFormat="false" ht="12" hidden="false" customHeight="true" outlineLevel="0" collapsed="false">
      <c r="B183" s="17" t="n">
        <f aca="false">B182+1</f>
        <v>1105</v>
      </c>
      <c r="C183" s="22" t="s">
        <v>592</v>
      </c>
      <c r="D183" s="21" t="s">
        <v>515</v>
      </c>
      <c r="E183" s="21"/>
      <c r="F183" s="22" t="str">
        <f aca="false">Sheet1!$C$149</f>
        <v>John Christopher</v>
      </c>
      <c r="G183" s="22" t="n">
        <f aca="false">Sheet1!$B$149</f>
        <v>1015</v>
      </c>
      <c r="H183" s="21"/>
      <c r="I183" s="22"/>
      <c r="J183" s="23"/>
    </row>
    <row r="184" customFormat="false" ht="12" hidden="false" customHeight="true" outlineLevel="0" collapsed="false">
      <c r="B184" s="17" t="n">
        <f aca="false">B183+1</f>
        <v>1106</v>
      </c>
      <c r="C184" s="22" t="s">
        <v>593</v>
      </c>
      <c r="D184" s="21" t="s">
        <v>594</v>
      </c>
      <c r="E184" s="21"/>
      <c r="F184" s="22" t="str">
        <f aca="false">Sheet1!$C$149</f>
        <v>John Christopher</v>
      </c>
      <c r="G184" s="22" t="n">
        <f aca="false">Sheet1!$B$149</f>
        <v>1015</v>
      </c>
      <c r="H184" s="21"/>
      <c r="I184" s="22"/>
      <c r="J184" s="23"/>
    </row>
    <row r="185" customFormat="false" ht="12" hidden="false" customHeight="true" outlineLevel="0" collapsed="false">
      <c r="B185" s="17" t="n">
        <f aca="false">B184+1</f>
        <v>1107</v>
      </c>
      <c r="C185" s="22" t="s">
        <v>377</v>
      </c>
      <c r="D185" s="21"/>
      <c r="E185" s="21"/>
      <c r="F185" s="22" t="s">
        <v>595</v>
      </c>
      <c r="G185" s="22" t="n">
        <v>1019</v>
      </c>
      <c r="H185" s="21"/>
      <c r="I185" s="22"/>
      <c r="J185" s="23"/>
    </row>
    <row r="186" customFormat="false" ht="12" hidden="false" customHeight="true" outlineLevel="0" collapsed="false">
      <c r="B186" s="17" t="n">
        <f aca="false">B185+1</f>
        <v>1108</v>
      </c>
      <c r="C186" s="22" t="s">
        <v>596</v>
      </c>
      <c r="D186" s="21" t="s">
        <v>528</v>
      </c>
      <c r="E186" s="21"/>
      <c r="F186" s="22" t="str">
        <f aca="false">Sheet1!$C$159</f>
        <v>Charles</v>
      </c>
      <c r="G186" s="22" t="n">
        <f aca="false">Sheet1!$B$159</f>
        <v>1025</v>
      </c>
      <c r="H186" s="21" t="s">
        <v>597</v>
      </c>
      <c r="I186" s="22" t="s">
        <v>598</v>
      </c>
      <c r="J186" s="23" t="s">
        <v>599</v>
      </c>
    </row>
    <row r="187" customFormat="false" ht="12" hidden="false" customHeight="true" outlineLevel="0" collapsed="false">
      <c r="B187" s="17" t="n">
        <f aca="false">B186+1</f>
        <v>1109</v>
      </c>
      <c r="C187" s="22" t="s">
        <v>600</v>
      </c>
      <c r="D187" s="21" t="s">
        <v>557</v>
      </c>
      <c r="E187" s="21"/>
      <c r="F187" s="22" t="str">
        <f aca="false">Sheet1!$C$159</f>
        <v>Charles</v>
      </c>
      <c r="G187" s="22" t="n">
        <f aca="false">Sheet1!$B$159</f>
        <v>1025</v>
      </c>
      <c r="H187" s="21" t="s">
        <v>439</v>
      </c>
      <c r="I187" s="22"/>
      <c r="J187" s="23" t="s">
        <v>601</v>
      </c>
    </row>
    <row r="188" customFormat="false" ht="12" hidden="false" customHeight="true" outlineLevel="0" collapsed="false">
      <c r="B188" s="17" t="n">
        <f aca="false">B187+1</f>
        <v>1110</v>
      </c>
      <c r="C188" s="22" t="s">
        <v>602</v>
      </c>
      <c r="D188" s="21" t="s">
        <v>528</v>
      </c>
      <c r="E188" s="21"/>
      <c r="F188" s="22" t="str">
        <f aca="false">Sheet1!$C$160</f>
        <v>Thomas Louis</v>
      </c>
      <c r="G188" s="22" t="n">
        <f aca="false">Sheet1!$B$160</f>
        <v>1026</v>
      </c>
      <c r="H188" s="21" t="s">
        <v>504</v>
      </c>
      <c r="I188" s="22"/>
      <c r="J188" s="23" t="s">
        <v>603</v>
      </c>
    </row>
    <row r="189" customFormat="false" ht="12" hidden="false" customHeight="true" outlineLevel="0" collapsed="false">
      <c r="B189" s="17" t="n">
        <f aca="false">B188+1</f>
        <v>1111</v>
      </c>
      <c r="C189" s="22" t="s">
        <v>604</v>
      </c>
      <c r="D189" s="21" t="s">
        <v>557</v>
      </c>
      <c r="E189" s="21"/>
      <c r="F189" s="22" t="str">
        <f aca="false">Sheet1!$C$160</f>
        <v>Thomas Louis</v>
      </c>
      <c r="G189" s="22" t="n">
        <f aca="false">Sheet1!$B$160</f>
        <v>1026</v>
      </c>
      <c r="H189" s="21"/>
      <c r="I189" s="22"/>
      <c r="J189" s="23"/>
    </row>
    <row r="190" customFormat="false" ht="12" hidden="false" customHeight="true" outlineLevel="0" collapsed="false">
      <c r="B190" s="17" t="n">
        <f aca="false">B189+1</f>
        <v>1112</v>
      </c>
      <c r="C190" s="22" t="s">
        <v>605</v>
      </c>
      <c r="D190" s="21" t="s">
        <v>606</v>
      </c>
      <c r="E190" s="21"/>
      <c r="F190" s="22" t="str">
        <f aca="false">Sheet1!$C$160</f>
        <v>Thomas Louis</v>
      </c>
      <c r="G190" s="22" t="n">
        <f aca="false">Sheet1!$B$160</f>
        <v>1026</v>
      </c>
      <c r="H190" s="21" t="s">
        <v>607</v>
      </c>
      <c r="I190" s="22"/>
      <c r="J190" s="23" t="s">
        <v>608</v>
      </c>
    </row>
    <row r="191" customFormat="false" ht="12" hidden="false" customHeight="true" outlineLevel="0" collapsed="false">
      <c r="B191" s="17" t="n">
        <f aca="false">B190+1</f>
        <v>1113</v>
      </c>
      <c r="C191" s="22" t="s">
        <v>609</v>
      </c>
      <c r="D191" s="21" t="s">
        <v>610</v>
      </c>
      <c r="E191" s="21"/>
      <c r="F191" s="22" t="str">
        <f aca="false">Sheet1!$C$162</f>
        <v>Bert</v>
      </c>
      <c r="G191" s="22" t="n">
        <f aca="false">Sheet1!$B$162</f>
        <v>1028</v>
      </c>
      <c r="H191" s="21"/>
      <c r="I191" s="22" t="s">
        <v>611</v>
      </c>
      <c r="J191" s="23"/>
    </row>
    <row r="192" customFormat="false" ht="12" hidden="false" customHeight="true" outlineLevel="0" collapsed="false">
      <c r="B192" s="17" t="n">
        <f aca="false">B191+1</f>
        <v>1114</v>
      </c>
      <c r="C192" s="22" t="s">
        <v>612</v>
      </c>
      <c r="D192" s="21" t="s">
        <v>494</v>
      </c>
      <c r="E192" s="21" t="s">
        <v>613</v>
      </c>
      <c r="F192" s="22" t="str">
        <f aca="false">Sheet1!$C$162</f>
        <v>Bert</v>
      </c>
      <c r="G192" s="22" t="n">
        <f aca="false">Sheet1!$B$162</f>
        <v>1028</v>
      </c>
      <c r="H192" s="21" t="s">
        <v>591</v>
      </c>
      <c r="I192" s="22" t="s">
        <v>614</v>
      </c>
      <c r="J192" s="23" t="s">
        <v>615</v>
      </c>
    </row>
    <row r="193" customFormat="false" ht="12" hidden="false" customHeight="true" outlineLevel="0" collapsed="false">
      <c r="B193" s="17" t="n">
        <f aca="false">B192+1</f>
        <v>1115</v>
      </c>
      <c r="C193" s="22" t="s">
        <v>616</v>
      </c>
      <c r="D193" s="21" t="s">
        <v>617</v>
      </c>
      <c r="E193" s="21"/>
      <c r="F193" s="22" t="str">
        <f aca="false">Sheet1!$C$163</f>
        <v>Robert Henry</v>
      </c>
      <c r="G193" s="22" t="n">
        <f aca="false">Sheet1!$B$163</f>
        <v>1029</v>
      </c>
      <c r="H193" s="21" t="s">
        <v>594</v>
      </c>
      <c r="I193" s="22" t="s">
        <v>618</v>
      </c>
      <c r="J193" s="23" t="s">
        <v>619</v>
      </c>
    </row>
    <row r="194" customFormat="false" ht="12" hidden="false" customHeight="true" outlineLevel="0" collapsed="false">
      <c r="B194" s="17" t="n">
        <f aca="false">B193+1</f>
        <v>1116</v>
      </c>
      <c r="C194" s="22" t="s">
        <v>536</v>
      </c>
      <c r="D194" s="21" t="s">
        <v>345</v>
      </c>
      <c r="E194" s="21"/>
      <c r="F194" s="22" t="str">
        <f aca="false">Sheet1!$C$163</f>
        <v>Robert Henry</v>
      </c>
      <c r="G194" s="22" t="n">
        <f aca="false">Sheet1!$B$163</f>
        <v>1029</v>
      </c>
      <c r="H194" s="21" t="s">
        <v>444</v>
      </c>
      <c r="I194" s="22" t="s">
        <v>620</v>
      </c>
      <c r="J194" s="23" t="s">
        <v>621</v>
      </c>
    </row>
    <row r="195" customFormat="false" ht="12" hidden="false" customHeight="true" outlineLevel="0" collapsed="false">
      <c r="B195" s="17" t="n">
        <f aca="false">B194+1</f>
        <v>1117</v>
      </c>
      <c r="C195" s="22" t="s">
        <v>622</v>
      </c>
      <c r="D195" s="21" t="s">
        <v>623</v>
      </c>
      <c r="E195" s="21"/>
      <c r="F195" s="22" t="str">
        <f aca="false">Sheet1!$C$163</f>
        <v>Robert Henry</v>
      </c>
      <c r="G195" s="22" t="n">
        <f aca="false">Sheet1!$B$163</f>
        <v>1029</v>
      </c>
      <c r="H195" s="21" t="s">
        <v>539</v>
      </c>
      <c r="I195" s="22" t="s">
        <v>555</v>
      </c>
      <c r="J195" s="23" t="s">
        <v>624</v>
      </c>
    </row>
    <row r="196" customFormat="false" ht="12" hidden="false" customHeight="true" outlineLevel="0" collapsed="false">
      <c r="B196" s="17" t="n">
        <f aca="false">B195+1</f>
        <v>1118</v>
      </c>
      <c r="C196" s="22" t="s">
        <v>622</v>
      </c>
      <c r="D196" s="21" t="s">
        <v>623</v>
      </c>
      <c r="E196" s="21"/>
      <c r="F196" s="22" t="str">
        <f aca="false">Sheet1!$C$163</f>
        <v>Robert Henry</v>
      </c>
      <c r="G196" s="22" t="n">
        <f aca="false">Sheet1!$B$163</f>
        <v>1029</v>
      </c>
      <c r="H196" s="21"/>
      <c r="I196" s="22" t="s">
        <v>153</v>
      </c>
      <c r="J196" s="23" t="s">
        <v>625</v>
      </c>
    </row>
    <row r="197" customFormat="false" ht="12" hidden="false" customHeight="true" outlineLevel="0" collapsed="false">
      <c r="B197" s="17" t="n">
        <f aca="false">B196+1</f>
        <v>1119</v>
      </c>
      <c r="C197" s="22" t="s">
        <v>626</v>
      </c>
      <c r="D197" s="21" t="s">
        <v>498</v>
      </c>
      <c r="E197" s="21"/>
      <c r="F197" s="22" t="str">
        <f aca="false">Sheet1!$C$165</f>
        <v>Reginald</v>
      </c>
      <c r="G197" s="22" t="n">
        <f aca="false">Sheet1!$B$165</f>
        <v>1031</v>
      </c>
      <c r="H197" s="21" t="s">
        <v>539</v>
      </c>
      <c r="I197" s="22"/>
      <c r="J197" s="23" t="s">
        <v>627</v>
      </c>
    </row>
    <row r="198" customFormat="false" ht="12" hidden="false" customHeight="true" outlineLevel="0" collapsed="false">
      <c r="B198" s="17" t="n">
        <f aca="false">B197+1</f>
        <v>1120</v>
      </c>
      <c r="C198" s="22" t="s">
        <v>628</v>
      </c>
      <c r="D198" s="21" t="s">
        <v>629</v>
      </c>
      <c r="E198" s="21"/>
      <c r="F198" s="22" t="str">
        <f aca="false">Sheet1!$C$165</f>
        <v>Reginald</v>
      </c>
      <c r="G198" s="22" t="n">
        <f aca="false">Sheet1!$B$165</f>
        <v>1031</v>
      </c>
      <c r="H198" s="21"/>
      <c r="I198" s="22"/>
      <c r="J198" s="23"/>
    </row>
    <row r="199" customFormat="false" ht="12" hidden="false" customHeight="true" outlineLevel="0" collapsed="false">
      <c r="B199" s="17" t="n">
        <f aca="false">B198+1</f>
        <v>1121</v>
      </c>
      <c r="C199" s="22" t="s">
        <v>630</v>
      </c>
      <c r="D199" s="21" t="s">
        <v>439</v>
      </c>
      <c r="E199" s="21"/>
      <c r="F199" s="22" t="str">
        <f aca="false">Sheet1!$C$165</f>
        <v>Reginald</v>
      </c>
      <c r="G199" s="22" t="n">
        <f aca="false">Sheet1!$B$165</f>
        <v>1031</v>
      </c>
      <c r="H199" s="21"/>
      <c r="I199" s="22"/>
      <c r="J199" s="23"/>
    </row>
    <row r="200" customFormat="false" ht="12" hidden="false" customHeight="true" outlineLevel="0" collapsed="false">
      <c r="B200" s="17" t="n">
        <f aca="false">B199+1</f>
        <v>1122</v>
      </c>
      <c r="C200" s="22" t="s">
        <v>631</v>
      </c>
      <c r="D200" s="21" t="s">
        <v>632</v>
      </c>
      <c r="E200" s="21"/>
      <c r="F200" s="22" t="str">
        <f aca="false">Sheet1!$C$165</f>
        <v>Reginald</v>
      </c>
      <c r="G200" s="22" t="n">
        <f aca="false">Sheet1!$B$165</f>
        <v>1031</v>
      </c>
      <c r="H200" s="21"/>
      <c r="I200" s="22"/>
      <c r="J200" s="23"/>
    </row>
    <row r="201" customFormat="false" ht="12" hidden="false" customHeight="true" outlineLevel="0" collapsed="false">
      <c r="B201" s="17" t="n">
        <f aca="false">B200+1</f>
        <v>1123</v>
      </c>
      <c r="C201" s="22" t="s">
        <v>633</v>
      </c>
      <c r="D201" s="21" t="s">
        <v>607</v>
      </c>
      <c r="E201" s="21"/>
      <c r="F201" s="22" t="str">
        <f aca="false">Sheet1!$C$165</f>
        <v>Reginald</v>
      </c>
      <c r="G201" s="22" t="n">
        <f aca="false">Sheet1!$B$165</f>
        <v>1031</v>
      </c>
      <c r="H201" s="21"/>
      <c r="I201" s="22"/>
      <c r="J201" s="23"/>
    </row>
    <row r="202" customFormat="false" ht="12" hidden="false" customHeight="true" outlineLevel="0" collapsed="false">
      <c r="B202" s="17" t="n">
        <f aca="false">B201+1</f>
        <v>1124</v>
      </c>
      <c r="C202" s="22" t="s">
        <v>634</v>
      </c>
      <c r="D202" s="21" t="s">
        <v>516</v>
      </c>
      <c r="E202" s="21"/>
      <c r="F202" s="22" t="str">
        <f aca="false">Sheet1!$C$169</f>
        <v>William</v>
      </c>
      <c r="G202" s="22" t="n">
        <f aca="false">Sheet1!$B$169</f>
        <v>1035</v>
      </c>
      <c r="H202" s="21" t="s">
        <v>629</v>
      </c>
      <c r="I202" s="22" t="s">
        <v>635</v>
      </c>
      <c r="J202" s="23" t="s">
        <v>636</v>
      </c>
    </row>
    <row r="203" customFormat="false" ht="12" hidden="false" customHeight="true" outlineLevel="0" collapsed="false">
      <c r="B203" s="17" t="n">
        <f aca="false">B202+1</f>
        <v>1125</v>
      </c>
      <c r="C203" s="22" t="s">
        <v>637</v>
      </c>
      <c r="D203" s="21" t="s">
        <v>449</v>
      </c>
      <c r="E203" s="21" t="s">
        <v>610</v>
      </c>
      <c r="F203" s="22" t="str">
        <f aca="false">Sheet1!$C$169</f>
        <v>William</v>
      </c>
      <c r="G203" s="22" t="n">
        <f aca="false">Sheet1!$B$169</f>
        <v>1035</v>
      </c>
      <c r="H203" s="21"/>
      <c r="I203" s="22"/>
      <c r="J203" s="23"/>
    </row>
    <row r="204" customFormat="false" ht="12" hidden="false" customHeight="true" outlineLevel="0" collapsed="false">
      <c r="B204" s="17" t="n">
        <f aca="false">B203+1</f>
        <v>1126</v>
      </c>
      <c r="C204" s="18" t="s">
        <v>638</v>
      </c>
      <c r="D204" s="21" t="s">
        <v>449</v>
      </c>
      <c r="E204" s="21"/>
      <c r="F204" s="22" t="str">
        <f aca="false">Sheet1!$C$171</f>
        <v>Thomas Edward</v>
      </c>
      <c r="G204" s="22" t="n">
        <f aca="false">Sheet1!$B$171</f>
        <v>1037</v>
      </c>
      <c r="H204" s="21"/>
      <c r="I204" s="22" t="s">
        <v>639</v>
      </c>
      <c r="J204" s="23" t="s">
        <v>640</v>
      </c>
    </row>
    <row r="205" customFormat="false" ht="12" hidden="false" customHeight="true" outlineLevel="0" collapsed="false">
      <c r="B205" s="17" t="n">
        <f aca="false">B204+1</f>
        <v>1127</v>
      </c>
      <c r="C205" s="22" t="s">
        <v>641</v>
      </c>
      <c r="D205" s="21" t="s">
        <v>642</v>
      </c>
      <c r="E205" s="21"/>
      <c r="F205" s="22" t="str">
        <f aca="false">Sheet1!$C$171</f>
        <v>Thomas Edward</v>
      </c>
      <c r="G205" s="22" t="n">
        <f aca="false">Sheet1!$B$171</f>
        <v>1037</v>
      </c>
      <c r="H205" s="21"/>
      <c r="I205" s="22" t="s">
        <v>643</v>
      </c>
      <c r="J205" s="23" t="s">
        <v>644</v>
      </c>
      <c r="L205" s="1" t="s">
        <v>645</v>
      </c>
    </row>
    <row r="206" customFormat="false" ht="12" hidden="false" customHeight="true" outlineLevel="0" collapsed="false">
      <c r="B206" s="17" t="n">
        <f aca="false">B205+1</f>
        <v>1128</v>
      </c>
      <c r="C206" s="22" t="s">
        <v>646</v>
      </c>
      <c r="D206" s="21" t="s">
        <v>489</v>
      </c>
      <c r="E206" s="21"/>
      <c r="F206" s="22" t="str">
        <f aca="false">Sheet1!$C$173</f>
        <v>Robert</v>
      </c>
      <c r="G206" s="22" t="n">
        <f aca="false">Sheet1!$B$173</f>
        <v>1039</v>
      </c>
      <c r="H206" s="21" t="s">
        <v>647</v>
      </c>
      <c r="I206" s="22" t="s">
        <v>648</v>
      </c>
      <c r="J206" s="23" t="s">
        <v>649</v>
      </c>
    </row>
    <row r="207" customFormat="false" ht="12" hidden="false" customHeight="true" outlineLevel="0" collapsed="false">
      <c r="B207" s="17" t="n">
        <f aca="false">B206+1</f>
        <v>1129</v>
      </c>
      <c r="C207" s="22" t="s">
        <v>650</v>
      </c>
      <c r="D207" s="21" t="s">
        <v>498</v>
      </c>
      <c r="E207" s="21"/>
      <c r="F207" s="22" t="str">
        <f aca="false">Sheet1!$C$173</f>
        <v>Robert</v>
      </c>
      <c r="G207" s="22" t="n">
        <f aca="false">Sheet1!$B$173</f>
        <v>1039</v>
      </c>
      <c r="H207" s="21" t="s">
        <v>651</v>
      </c>
      <c r="I207" s="22" t="s">
        <v>652</v>
      </c>
      <c r="J207" s="23" t="s">
        <v>653</v>
      </c>
    </row>
    <row r="208" customFormat="false" ht="12" hidden="false" customHeight="true" outlineLevel="0" collapsed="false">
      <c r="B208" s="17" t="n">
        <f aca="false">B207+1</f>
        <v>1130</v>
      </c>
      <c r="C208" s="22" t="s">
        <v>654</v>
      </c>
      <c r="D208" s="21" t="s">
        <v>485</v>
      </c>
      <c r="E208" s="21"/>
      <c r="F208" s="22" t="str">
        <f aca="false">Sheet1!$C$173</f>
        <v>Robert</v>
      </c>
      <c r="G208" s="22" t="n">
        <f aca="false">Sheet1!$B$173</f>
        <v>1039</v>
      </c>
      <c r="H208" s="21" t="s">
        <v>655</v>
      </c>
      <c r="I208" s="22" t="s">
        <v>656</v>
      </c>
      <c r="J208" s="23" t="s">
        <v>657</v>
      </c>
    </row>
    <row r="209" customFormat="false" ht="12" hidden="false" customHeight="true" outlineLevel="0" collapsed="false">
      <c r="B209" s="17" t="n">
        <f aca="false">B208+1</f>
        <v>1131</v>
      </c>
      <c r="C209" s="22" t="s">
        <v>658</v>
      </c>
      <c r="D209" s="21" t="s">
        <v>242</v>
      </c>
      <c r="E209" s="21"/>
      <c r="F209" s="22" t="str">
        <f aca="false">Sheet1!$C$173</f>
        <v>Robert</v>
      </c>
      <c r="G209" s="22" t="n">
        <f aca="false">Sheet1!$B$173</f>
        <v>1039</v>
      </c>
      <c r="H209" s="21" t="s">
        <v>659</v>
      </c>
      <c r="I209" s="22" t="s">
        <v>660</v>
      </c>
      <c r="J209" s="23" t="s">
        <v>661</v>
      </c>
    </row>
    <row r="210" customFormat="false" ht="12" hidden="false" customHeight="true" outlineLevel="0" collapsed="false">
      <c r="B210" s="17" t="n">
        <f aca="false">B209+1</f>
        <v>1132</v>
      </c>
      <c r="C210" s="22" t="s">
        <v>662</v>
      </c>
      <c r="D210" s="21" t="s">
        <v>449</v>
      </c>
      <c r="E210" s="21"/>
      <c r="F210" s="22" t="str">
        <f aca="false">Sheet1!$C$176</f>
        <v>Alfred Edward</v>
      </c>
      <c r="G210" s="22" t="n">
        <f aca="false">Sheet1!$B$176</f>
        <v>1042</v>
      </c>
      <c r="H210" s="21" t="s">
        <v>663</v>
      </c>
      <c r="I210" s="22"/>
      <c r="J210" s="23" t="s">
        <v>664</v>
      </c>
    </row>
    <row r="211" customFormat="false" ht="12" hidden="false" customHeight="true" outlineLevel="0" collapsed="false">
      <c r="B211" s="17" t="n">
        <f aca="false">B210+1</f>
        <v>1133</v>
      </c>
      <c r="C211" s="22" t="s">
        <v>665</v>
      </c>
      <c r="D211" s="21" t="s">
        <v>666</v>
      </c>
      <c r="E211" s="21"/>
      <c r="F211" s="22" t="str">
        <f aca="false">Sheet1!$C$175</f>
        <v>Henry W.</v>
      </c>
      <c r="G211" s="22" t="n">
        <f aca="false">Sheet1!$B$175</f>
        <v>1041</v>
      </c>
      <c r="H211" s="21" t="s">
        <v>235</v>
      </c>
      <c r="I211" s="22"/>
      <c r="J211" s="23" t="s">
        <v>163</v>
      </c>
    </row>
    <row r="212" customFormat="false" ht="12" hidden="false" customHeight="true" outlineLevel="0" collapsed="false">
      <c r="B212" s="17" t="n">
        <f aca="false">B211+1</f>
        <v>1134</v>
      </c>
      <c r="C212" s="22" t="s">
        <v>667</v>
      </c>
      <c r="D212" s="21" t="s">
        <v>491</v>
      </c>
      <c r="E212" s="21"/>
      <c r="F212" s="22" t="str">
        <f aca="false">Sheet1!$C$175</f>
        <v>Henry W.</v>
      </c>
      <c r="G212" s="22" t="n">
        <f aca="false">Sheet1!$B$175</f>
        <v>1041</v>
      </c>
      <c r="H212" s="21" t="s">
        <v>591</v>
      </c>
      <c r="I212" s="22"/>
      <c r="J212" s="23" t="s">
        <v>668</v>
      </c>
    </row>
    <row r="213" customFormat="false" ht="12" hidden="false" customHeight="true" outlineLevel="0" collapsed="false">
      <c r="B213" s="17" t="n">
        <f aca="false">B212+1</f>
        <v>1135</v>
      </c>
      <c r="C213" s="22" t="s">
        <v>669</v>
      </c>
      <c r="D213" s="21" t="s">
        <v>491</v>
      </c>
      <c r="E213" s="21"/>
      <c r="F213" s="22" t="str">
        <f aca="false">Sheet1!$C$175</f>
        <v>Henry W.</v>
      </c>
      <c r="G213" s="22" t="n">
        <f aca="false">Sheet1!$B$175</f>
        <v>1041</v>
      </c>
      <c r="H213" s="21" t="s">
        <v>670</v>
      </c>
      <c r="I213" s="22"/>
      <c r="J213" s="23" t="s">
        <v>671</v>
      </c>
    </row>
    <row r="214" customFormat="false" ht="12" hidden="false" customHeight="true" outlineLevel="0" collapsed="false">
      <c r="B214" s="17" t="n">
        <v>1200</v>
      </c>
      <c r="C214" s="22" t="s">
        <v>672</v>
      </c>
      <c r="D214" s="21" t="s">
        <v>673</v>
      </c>
      <c r="E214" s="21"/>
      <c r="F214" s="22" t="str">
        <f aca="false">Sheet1!$C$181</f>
        <v>Norman </v>
      </c>
      <c r="G214" s="22" t="n">
        <f aca="false">Sheet1!$B$181</f>
        <v>1103</v>
      </c>
      <c r="H214" s="21" t="s">
        <v>674</v>
      </c>
      <c r="I214" s="22" t="s">
        <v>675</v>
      </c>
      <c r="J214" s="23" t="s">
        <v>676</v>
      </c>
    </row>
    <row r="215" customFormat="false" ht="12" hidden="false" customHeight="true" outlineLevel="0" collapsed="false">
      <c r="B215" s="17" t="n">
        <v>1201</v>
      </c>
      <c r="C215" s="22" t="s">
        <v>677</v>
      </c>
      <c r="D215" s="21" t="s">
        <v>678</v>
      </c>
      <c r="E215" s="21"/>
      <c r="F215" s="22" t="str">
        <f aca="false">Sheet1!$C$181</f>
        <v>Norman </v>
      </c>
      <c r="G215" s="22" t="n">
        <f aca="false">Sheet1!$B$181</f>
        <v>1103</v>
      </c>
      <c r="H215" s="21"/>
      <c r="I215" s="22"/>
      <c r="J215" s="23"/>
    </row>
    <row r="216" customFormat="false" ht="12" hidden="false" customHeight="true" outlineLevel="0" collapsed="false">
      <c r="B216" s="17" t="n">
        <v>1202</v>
      </c>
      <c r="C216" s="22" t="s">
        <v>679</v>
      </c>
      <c r="D216" s="21" t="s">
        <v>680</v>
      </c>
      <c r="E216" s="21"/>
      <c r="F216" s="22" t="str">
        <f aca="false">Sheet1!$C$181</f>
        <v>Norman </v>
      </c>
      <c r="G216" s="22" t="n">
        <f aca="false">Sheet1!$B$181</f>
        <v>1103</v>
      </c>
      <c r="H216" s="21"/>
      <c r="I216" s="22"/>
      <c r="J216" s="23"/>
    </row>
    <row r="217" customFormat="false" ht="12" hidden="false" customHeight="true" outlineLevel="0" collapsed="false">
      <c r="B217" s="17" t="n">
        <f aca="false">B216+1</f>
        <v>1203</v>
      </c>
      <c r="C217" s="22" t="s">
        <v>681</v>
      </c>
      <c r="D217" s="21" t="s">
        <v>655</v>
      </c>
      <c r="E217" s="21"/>
      <c r="F217" s="22" t="str">
        <f aca="false">Sheet1!$C$192</f>
        <v>Derrick John Charles</v>
      </c>
      <c r="G217" s="22" t="n">
        <f aca="false">Sheet1!$B$192</f>
        <v>1114</v>
      </c>
      <c r="H217" s="21"/>
      <c r="I217" s="22"/>
      <c r="J217" s="23"/>
    </row>
    <row r="218" customFormat="false" ht="12" hidden="false" customHeight="true" outlineLevel="0" collapsed="false">
      <c r="B218" s="17" t="n">
        <f aca="false">B217+1</f>
        <v>1204</v>
      </c>
      <c r="C218" s="22" t="s">
        <v>682</v>
      </c>
      <c r="D218" s="21" t="s">
        <v>683</v>
      </c>
      <c r="E218" s="21"/>
      <c r="F218" s="22" t="str">
        <f aca="false">Sheet1!$C$192</f>
        <v>Derrick John Charles</v>
      </c>
      <c r="G218" s="22" t="n">
        <f aca="false">Sheet1!$B$192</f>
        <v>1114</v>
      </c>
      <c r="H218" s="21"/>
      <c r="I218" s="22"/>
      <c r="J218" s="23"/>
    </row>
    <row r="219" customFormat="false" ht="12" hidden="false" customHeight="true" outlineLevel="0" collapsed="false">
      <c r="B219" s="17" t="n">
        <f aca="false">B218+1</f>
        <v>1205</v>
      </c>
      <c r="C219" s="22" t="s">
        <v>684</v>
      </c>
      <c r="D219" s="21" t="s">
        <v>683</v>
      </c>
      <c r="E219" s="21"/>
      <c r="F219" s="22" t="str">
        <f aca="false">Sheet1!$C$193</f>
        <v>Leslie Charles William</v>
      </c>
      <c r="G219" s="22" t="n">
        <f aca="false">Sheet1!$B$193</f>
        <v>1115</v>
      </c>
      <c r="H219" s="21"/>
      <c r="I219" s="22"/>
      <c r="J219" s="23"/>
    </row>
    <row r="220" customFormat="false" ht="12" hidden="false" customHeight="true" outlineLevel="0" collapsed="false">
      <c r="B220" s="17" t="n">
        <f aca="false">B219+1</f>
        <v>1206</v>
      </c>
      <c r="C220" s="22" t="s">
        <v>685</v>
      </c>
      <c r="D220" s="21" t="s">
        <v>686</v>
      </c>
      <c r="E220" s="21"/>
      <c r="F220" s="22" t="str">
        <f aca="false">Sheet1!$C$193</f>
        <v>Leslie Charles William</v>
      </c>
      <c r="G220" s="22" t="n">
        <f aca="false">Sheet1!$B$193</f>
        <v>1115</v>
      </c>
      <c r="H220" s="21"/>
      <c r="I220" s="22"/>
      <c r="J220" s="23"/>
    </row>
    <row r="221" customFormat="false" ht="12" hidden="false" customHeight="true" outlineLevel="0" collapsed="false">
      <c r="B221" s="17" t="n">
        <f aca="false">B220+1</f>
        <v>1207</v>
      </c>
      <c r="C221" s="22" t="s">
        <v>687</v>
      </c>
      <c r="D221" s="21" t="s">
        <v>688</v>
      </c>
      <c r="E221" s="21"/>
      <c r="F221" s="22" t="str">
        <f aca="false">Sheet1!$C$193</f>
        <v>Leslie Charles William</v>
      </c>
      <c r="G221" s="22" t="n">
        <f aca="false">Sheet1!$B$193</f>
        <v>1115</v>
      </c>
      <c r="H221" s="21"/>
      <c r="I221" s="22"/>
      <c r="J221" s="23"/>
    </row>
    <row r="222" customFormat="false" ht="12" hidden="false" customHeight="true" outlineLevel="0" collapsed="false">
      <c r="B222" s="17" t="n">
        <f aca="false">B221+1</f>
        <v>1208</v>
      </c>
      <c r="C222" s="22" t="s">
        <v>536</v>
      </c>
      <c r="D222" s="21" t="s">
        <v>444</v>
      </c>
      <c r="E222" s="21" t="s">
        <v>689</v>
      </c>
      <c r="F222" s="22" t="str">
        <f aca="false">Sheet1!$C$194</f>
        <v>Robert Henry</v>
      </c>
      <c r="G222" s="22" t="n">
        <f aca="false">Sheet1!$B$194</f>
        <v>1116</v>
      </c>
      <c r="H222" s="21" t="s">
        <v>690</v>
      </c>
      <c r="I222" s="22" t="s">
        <v>660</v>
      </c>
      <c r="J222" s="23" t="s">
        <v>691</v>
      </c>
    </row>
    <row r="223" customFormat="false" ht="12" hidden="false" customHeight="true" outlineLevel="0" collapsed="false">
      <c r="B223" s="17" t="n">
        <f aca="false">B222+1</f>
        <v>1209</v>
      </c>
      <c r="C223" s="22" t="s">
        <v>692</v>
      </c>
      <c r="D223" s="21" t="s">
        <v>235</v>
      </c>
      <c r="E223" s="21"/>
      <c r="F223" s="22" t="str">
        <f aca="false">Sheet1!$C$194</f>
        <v>Robert Henry</v>
      </c>
      <c r="G223" s="22" t="n">
        <f aca="false">Sheet1!$B$194</f>
        <v>1116</v>
      </c>
      <c r="H223" s="21"/>
      <c r="I223" s="22"/>
      <c r="J223" s="23"/>
    </row>
    <row r="224" customFormat="false" ht="12" hidden="false" customHeight="true" outlineLevel="0" collapsed="false">
      <c r="B224" s="17" t="n">
        <f aca="false">B223+1</f>
        <v>1210</v>
      </c>
      <c r="C224" s="22" t="s">
        <v>693</v>
      </c>
      <c r="D224" s="21" t="s">
        <v>515</v>
      </c>
      <c r="E224" s="21"/>
      <c r="F224" s="22" t="str">
        <f aca="false">Sheet1!$C$194</f>
        <v>Robert Henry</v>
      </c>
      <c r="G224" s="22" t="n">
        <f aca="false">Sheet1!$B$194</f>
        <v>1116</v>
      </c>
      <c r="H224" s="21" t="s">
        <v>694</v>
      </c>
      <c r="I224" s="22" t="s">
        <v>648</v>
      </c>
      <c r="J224" s="23" t="s">
        <v>695</v>
      </c>
    </row>
    <row r="225" customFormat="false" ht="12" hidden="false" customHeight="true" outlineLevel="0" collapsed="false">
      <c r="B225" s="17" t="n">
        <f aca="false">B224+1</f>
        <v>1211</v>
      </c>
      <c r="C225" s="22" t="s">
        <v>696</v>
      </c>
      <c r="D225" s="21" t="s">
        <v>591</v>
      </c>
      <c r="E225" s="21"/>
      <c r="F225" s="22" t="str">
        <f aca="false">Sheet1!$C$197</f>
        <v>Reginald J.</v>
      </c>
      <c r="G225" s="22" t="n">
        <f aca="false">Sheet1!$B$197</f>
        <v>1119</v>
      </c>
      <c r="H225" s="21"/>
      <c r="I225" s="22"/>
      <c r="J225" s="23"/>
    </row>
    <row r="226" customFormat="false" ht="12" hidden="false" customHeight="true" outlineLevel="0" collapsed="false">
      <c r="B226" s="17" t="n">
        <f aca="false">B225+1</f>
        <v>1212</v>
      </c>
      <c r="C226" s="22" t="s">
        <v>697</v>
      </c>
      <c r="D226" s="21" t="s">
        <v>655</v>
      </c>
      <c r="E226" s="21"/>
      <c r="F226" s="22" t="str">
        <f aca="false">Sheet1!$C$197</f>
        <v>Reginald J.</v>
      </c>
      <c r="G226" s="22" t="n">
        <f aca="false">Sheet1!$B$197</f>
        <v>1119</v>
      </c>
      <c r="H226" s="21"/>
      <c r="I226" s="22"/>
      <c r="J226" s="23"/>
    </row>
    <row r="227" customFormat="false" ht="12" hidden="false" customHeight="true" outlineLevel="0" collapsed="false">
      <c r="B227" s="17" t="n">
        <f aca="false">B226+1</f>
        <v>1213</v>
      </c>
      <c r="C227" s="22" t="s">
        <v>698</v>
      </c>
      <c r="D227" s="21" t="s">
        <v>629</v>
      </c>
      <c r="E227" s="21"/>
      <c r="F227" s="22" t="str">
        <f aca="false">Sheet1!$C$202</f>
        <v>William Charles</v>
      </c>
      <c r="G227" s="22" t="n">
        <f aca="false">Sheet1!$B$202</f>
        <v>1124</v>
      </c>
      <c r="H227" s="21" t="s">
        <v>515</v>
      </c>
      <c r="I227" s="22"/>
      <c r="J227" s="23" t="s">
        <v>699</v>
      </c>
    </row>
    <row r="228" customFormat="false" ht="12" hidden="false" customHeight="true" outlineLevel="0" collapsed="false">
      <c r="B228" s="17" t="n">
        <f aca="false">B227+1</f>
        <v>1214</v>
      </c>
      <c r="C228" s="22" t="s">
        <v>500</v>
      </c>
      <c r="D228" s="21" t="s">
        <v>700</v>
      </c>
      <c r="E228" s="21"/>
      <c r="F228" s="22" t="str">
        <f aca="false">Sheet1!$C$202</f>
        <v>William Charles</v>
      </c>
      <c r="G228" s="22" t="n">
        <f aca="false">Sheet1!$B$202</f>
        <v>1124</v>
      </c>
      <c r="H228" s="21" t="s">
        <v>515</v>
      </c>
      <c r="I228" s="22" t="s">
        <v>701</v>
      </c>
      <c r="J228" s="23" t="s">
        <v>702</v>
      </c>
    </row>
    <row r="229" customFormat="false" ht="12" hidden="false" customHeight="true" outlineLevel="0" collapsed="false">
      <c r="B229" s="17" t="n">
        <f aca="false">B228+1</f>
        <v>1215</v>
      </c>
      <c r="C229" s="22" t="s">
        <v>703</v>
      </c>
      <c r="D229" s="21" t="s">
        <v>504</v>
      </c>
      <c r="E229" s="21"/>
      <c r="F229" s="22" t="str">
        <f aca="false">Sheet1!$C$202</f>
        <v>William Charles</v>
      </c>
      <c r="G229" s="22" t="n">
        <f aca="false">Sheet1!$B$202</f>
        <v>1124</v>
      </c>
      <c r="H229" s="21"/>
      <c r="I229" s="22"/>
      <c r="J229" s="23"/>
    </row>
    <row r="230" customFormat="false" ht="12" hidden="false" customHeight="true" outlineLevel="0" collapsed="false">
      <c r="B230" s="17" t="n">
        <f aca="false">B229+1</f>
        <v>1216</v>
      </c>
      <c r="C230" s="22" t="s">
        <v>704</v>
      </c>
      <c r="D230" s="21"/>
      <c r="E230" s="21"/>
      <c r="F230" s="22" t="str">
        <f aca="false">Sheet1!$C$204</f>
        <v>Margaret M.</v>
      </c>
      <c r="G230" s="22" t="n">
        <f aca="false">Sheet1!$B$204</f>
        <v>1126</v>
      </c>
      <c r="H230" s="21"/>
      <c r="I230" s="22"/>
      <c r="J230" s="23"/>
    </row>
    <row r="231" customFormat="false" ht="12" hidden="false" customHeight="true" outlineLevel="0" collapsed="false">
      <c r="B231" s="17" t="n">
        <f aca="false">B230+1</f>
        <v>1217</v>
      </c>
      <c r="C231" s="22" t="s">
        <v>705</v>
      </c>
      <c r="D231" s="21" t="s">
        <v>706</v>
      </c>
      <c r="E231" s="21"/>
      <c r="F231" s="22" t="str">
        <f aca="false">Sheet1!$C$207</f>
        <v>Terence John</v>
      </c>
      <c r="G231" s="22" t="n">
        <f aca="false">Sheet1!$B$207</f>
        <v>1129</v>
      </c>
      <c r="H231" s="21" t="s">
        <v>707</v>
      </c>
      <c r="I231" s="22" t="s">
        <v>648</v>
      </c>
      <c r="J231" s="23" t="s">
        <v>708</v>
      </c>
    </row>
    <row r="232" customFormat="false" ht="12" hidden="false" customHeight="true" outlineLevel="0" collapsed="false">
      <c r="B232" s="17" t="n">
        <f aca="false">B231+1</f>
        <v>1218</v>
      </c>
      <c r="C232" s="22" t="s">
        <v>709</v>
      </c>
      <c r="D232" s="21" t="s">
        <v>710</v>
      </c>
      <c r="E232" s="21"/>
      <c r="F232" s="22" t="str">
        <f aca="false">Sheet1!$C$207</f>
        <v>Terence John</v>
      </c>
      <c r="G232" s="22" t="n">
        <f aca="false">Sheet1!$B$207</f>
        <v>1129</v>
      </c>
      <c r="H232" s="21"/>
      <c r="I232" s="22"/>
      <c r="J232" s="23"/>
    </row>
    <row r="233" customFormat="false" ht="12" hidden="false" customHeight="true" outlineLevel="0" collapsed="false">
      <c r="B233" s="17" t="n">
        <f aca="false">B232+1</f>
        <v>1219</v>
      </c>
      <c r="C233" s="22" t="s">
        <v>711</v>
      </c>
      <c r="D233" s="21" t="s">
        <v>647</v>
      </c>
      <c r="E233" s="21"/>
      <c r="F233" s="22" t="str">
        <f aca="false">Sheet1!$C$207</f>
        <v>Terence John</v>
      </c>
      <c r="G233" s="22" t="n">
        <f aca="false">Sheet1!$B$207</f>
        <v>1129</v>
      </c>
      <c r="H233" s="21"/>
      <c r="I233" s="22"/>
      <c r="J233" s="23"/>
    </row>
    <row r="234" customFormat="false" ht="12" hidden="false" customHeight="true" outlineLevel="0" collapsed="false">
      <c r="B234" s="17" t="n">
        <v>1300</v>
      </c>
      <c r="C234" s="22" t="s">
        <v>712</v>
      </c>
      <c r="D234" s="21" t="s">
        <v>713</v>
      </c>
      <c r="E234" s="21"/>
      <c r="F234" s="22" t="str">
        <f aca="false">Sheet1!$C$214</f>
        <v>Bruce</v>
      </c>
      <c r="G234" s="22" t="n">
        <f aca="false">Sheet1!$B$214</f>
        <v>1200</v>
      </c>
      <c r="H234" s="21"/>
      <c r="I234" s="22"/>
      <c r="J234" s="23"/>
    </row>
    <row r="235" customFormat="false" ht="12" hidden="false" customHeight="true" outlineLevel="0" collapsed="false">
      <c r="B235" s="17" t="n">
        <f aca="false">B234+1</f>
        <v>1301</v>
      </c>
      <c r="C235" s="22" t="s">
        <v>714</v>
      </c>
      <c r="D235" s="21" t="s">
        <v>715</v>
      </c>
      <c r="E235" s="21"/>
      <c r="F235" s="22" t="str">
        <f aca="false">Sheet1!$C$214</f>
        <v>Bruce</v>
      </c>
      <c r="G235" s="22" t="n">
        <f aca="false">Sheet1!$B$214</f>
        <v>1200</v>
      </c>
      <c r="H235" s="21"/>
      <c r="I235" s="22"/>
      <c r="J235" s="23"/>
    </row>
    <row r="236" customFormat="false" ht="12" hidden="false" customHeight="true" outlineLevel="0" collapsed="false">
      <c r="B236" s="17" t="n">
        <f aca="false">B235+1</f>
        <v>1302</v>
      </c>
      <c r="C236" s="22" t="s">
        <v>536</v>
      </c>
      <c r="D236" s="21" t="s">
        <v>716</v>
      </c>
      <c r="E236" s="21"/>
      <c r="F236" s="22" t="str">
        <f aca="false">Sheet1!$C$222</f>
        <v>Robert Henry</v>
      </c>
      <c r="G236" s="22" t="n">
        <f aca="false">Sheet1!$B$222</f>
        <v>1208</v>
      </c>
      <c r="H236" s="21"/>
      <c r="I236" s="22"/>
      <c r="J236" s="23"/>
    </row>
    <row r="237" customFormat="false" ht="12" hidden="false" customHeight="true" outlineLevel="0" collapsed="false">
      <c r="B237" s="33" t="n">
        <f aca="false">B236+1</f>
        <v>1303</v>
      </c>
      <c r="C237" s="9" t="s">
        <v>717</v>
      </c>
      <c r="D237" s="34" t="s">
        <v>683</v>
      </c>
      <c r="E237" s="34"/>
      <c r="F237" s="9" t="str">
        <f aca="false">Sheet1!$C$228</f>
        <v>Barry</v>
      </c>
      <c r="G237" s="9" t="n">
        <f aca="false">Sheet1!$B$228</f>
        <v>1214</v>
      </c>
      <c r="H237" s="34"/>
      <c r="I237" s="34"/>
      <c r="J237" s="35"/>
    </row>
    <row r="238" customFormat="false" ht="17.25" hidden="false" customHeight="true" outlineLevel="0" collapsed="false"/>
  </sheetData>
  <printOptions headings="false" gridLines="true" gridLinesSet="true" horizontalCentered="true" verticalCentered="true"/>
  <pageMargins left="0.5" right="0.5" top="0.8" bottom="0.8" header="0.5631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yzack Norfolk Pedigree</oddHeader>
    <oddFooter>&amp;LDonald Tyzack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2:21:54Z</dcterms:created>
  <dc:creator>Donald Tyzack</dc:creator>
  <dc:description/>
  <dc:language>en-US</dc:language>
  <cp:lastModifiedBy>dad</cp:lastModifiedBy>
  <dcterms:modified xsi:type="dcterms:W3CDTF">2011-07-01T12:31:04Z</dcterms:modified>
  <cp:revision>0</cp:revision>
  <dc:subject/>
  <dc:title/>
</cp:coreProperties>
</file>